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I$45</definedName>
    <definedName function="false" hidden="false" localSheetId="0" name="_xlnm.Print_Area" vbProcedure="false">Ergebniseingabe!$A$1:$B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ZSV Kleinfeldturnier 2025</t>
  </si>
  <si>
    <t xml:space="preserve">ZSV 1962</t>
  </si>
  <si>
    <t xml:space="preserve">Gruppe A</t>
  </si>
  <si>
    <t xml:space="preserve">Uhrzeit:</t>
  </si>
  <si>
    <t xml:space="preserve">Uhr</t>
  </si>
  <si>
    <t xml:space="preserve">Spielzeit:</t>
  </si>
  <si>
    <t xml:space="preserve">1x</t>
  </si>
  <si>
    <t xml:space="preserve">x</t>
  </si>
  <si>
    <t xml:space="preserve">Wechselzeit:</t>
  </si>
  <si>
    <t xml:space="preserve">Teilnehmende Mannschaften</t>
  </si>
  <si>
    <t xml:space="preserve">Mannschaften</t>
  </si>
  <si>
    <t xml:space="preserve">Vfb Hohenems AH</t>
  </si>
  <si>
    <t xml:space="preserve">FC Biernotstand 47</t>
  </si>
  <si>
    <t xml:space="preserve">FC Kennelbach AH</t>
  </si>
  <si>
    <t xml:space="preserve">FC Muldakickers</t>
  </si>
  <si>
    <t xml:space="preserve">Selecao Kickers II</t>
  </si>
  <si>
    <t xml:space="preserve">Spielplan</t>
  </si>
  <si>
    <t xml:space="preserve">Nr.</t>
  </si>
  <si>
    <t xml:space="preserve">Uhrzeit</t>
  </si>
  <si>
    <t xml:space="preserve">Spielpaarung</t>
  </si>
  <si>
    <t xml:space="preserve">Ergebnis</t>
  </si>
  <si>
    <t xml:space="preserve">-</t>
  </si>
  <si>
    <t xml:space="preserve">Abschlusstabelle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Vereinslogo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U</t>
  </si>
  <si>
    <t xml:space="preserve">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;;;"/>
    <numFmt numFmtId="170" formatCode="h:mm;@"/>
    <numFmt numFmtId="171" formatCode="0&quot; :&quot;"/>
    <numFmt numFmtId="172" formatCode="0\."/>
    <numFmt numFmtId="173" formatCode="0"/>
    <numFmt numFmtId="174" formatCode="[=0]&quot;&quot;;General&quot; min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22"/>
      <name val="Comic Sans MS"/>
      <family val="4"/>
    </font>
    <font>
      <sz val="22"/>
      <color rgb="FFFF0000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FF0000"/>
      <name val="Comic Sans MS"/>
      <family val="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sz val="10"/>
      <color rgb="FFFFFFFF"/>
      <name val="Arial"/>
      <family val="2"/>
    </font>
    <font>
      <sz val="18"/>
      <color rgb="FFFFFFFF"/>
      <name val="Comic Sans MS"/>
      <family val="4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2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7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7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8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8" fillId="3" borderId="2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O377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18" activeCellId="0" sqref="N18:AF18"/>
    </sheetView>
  </sheetViews>
  <sheetFormatPr defaultColWidth="2.1015625" defaultRowHeight="13.2" zeroHeight="true" outlineLevelRow="0" outlineLevelCol="0"/>
  <cols>
    <col collapsed="false" customWidth="false" hidden="false" outlineLevel="0" max="50" min="1" style="1" width="2.1"/>
    <col collapsed="false" customWidth="false" hidden="false" outlineLevel="0" max="61" min="51" style="2" width="2.1"/>
    <col collapsed="false" customWidth="false" hidden="true" outlineLevel="0" max="84" min="62" style="2" width="2.1"/>
    <col collapsed="false" customWidth="false" hidden="true" outlineLevel="0" max="110" min="85" style="3" width="2.1"/>
    <col collapsed="false" customWidth="false" hidden="true" outlineLevel="0" max="257" min="111" style="1" width="2.1"/>
  </cols>
  <sheetData>
    <row r="1" customFormat="false" ht="31.2" hidden="false" customHeight="true" outlineLevel="0" collapsed="false"/>
    <row r="2" customFormat="false" ht="34.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</row>
    <row r="3" s="8" customFormat="true" ht="27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S3" s="10" t="s">
        <v>1</v>
      </c>
      <c r="AT3" s="10"/>
      <c r="AU3" s="10"/>
      <c r="AV3" s="10"/>
      <c r="AW3" s="10"/>
      <c r="AX3" s="10"/>
      <c r="AY3" s="10"/>
      <c r="AZ3" s="10"/>
      <c r="BB3" s="11"/>
      <c r="BC3" s="11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</row>
    <row r="4" s="13" customFormat="tru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BB4" s="15"/>
      <c r="BC4" s="15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</row>
    <row r="5" s="13" customFormat="true" ht="6.3" hidden="false" customHeight="true" outlineLevel="0" collapsed="false"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</row>
    <row r="6" s="20" customFormat="true" ht="13.8" hidden="false" customHeight="false" outlineLevel="0" collapsed="false">
      <c r="B6" s="21" t="n">
        <v>45899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</row>
    <row r="7" s="13" customFormat="true" ht="6.3" hidden="false" customHeight="true" outlineLevel="0" collapsed="false">
      <c r="AQ7" s="17"/>
      <c r="AR7" s="17"/>
      <c r="AS7" s="17"/>
      <c r="AT7" s="17"/>
      <c r="AU7" s="17"/>
      <c r="AV7" s="17"/>
      <c r="AW7" s="17"/>
      <c r="AX7" s="17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</row>
    <row r="8" s="26" customFormat="true" ht="13.8" hidden="false" customHeight="false" outlineLevel="0" collapsed="false">
      <c r="B8" s="27" t="s">
        <v>2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8"/>
      <c r="BC8" s="28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</row>
    <row r="9" s="13" customFormat="true" ht="6.3" hidden="false" customHeight="true" outlineLevel="0" collapsed="false"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</row>
    <row r="10" s="20" customFormat="true" ht="13.8" hidden="false" customHeight="false" outlineLevel="0" collapsed="false">
      <c r="B10" s="31" t="s">
        <v>3</v>
      </c>
      <c r="C10" s="31"/>
      <c r="D10" s="31"/>
      <c r="E10" s="31"/>
      <c r="F10" s="31"/>
      <c r="G10" s="31"/>
      <c r="H10" s="32" t="n">
        <v>0.520833333333333</v>
      </c>
      <c r="I10" s="32"/>
      <c r="J10" s="32"/>
      <c r="K10" s="32"/>
      <c r="L10" s="20" t="s">
        <v>4</v>
      </c>
      <c r="T10" s="33" t="s">
        <v>5</v>
      </c>
      <c r="U10" s="27" t="n">
        <v>1</v>
      </c>
      <c r="V10" s="27" t="s">
        <v>6</v>
      </c>
      <c r="W10" s="34" t="s">
        <v>7</v>
      </c>
      <c r="X10" s="35" t="n">
        <v>9</v>
      </c>
      <c r="Y10" s="35"/>
      <c r="Z10" s="35"/>
      <c r="AA10" s="35"/>
      <c r="AB10" s="35"/>
      <c r="AC10" s="36" t="str">
        <f aca="false">IF(U10=2,"Halbzeit:","")</f>
        <v/>
      </c>
      <c r="AD10" s="36"/>
      <c r="AE10" s="36"/>
      <c r="AF10" s="36"/>
      <c r="AG10" s="36"/>
      <c r="AH10" s="36"/>
      <c r="AI10" s="35"/>
      <c r="AJ10" s="35"/>
      <c r="AK10" s="35"/>
      <c r="AL10" s="35"/>
      <c r="AM10" s="35"/>
      <c r="AO10" s="31" t="s">
        <v>8</v>
      </c>
      <c r="AP10" s="31"/>
      <c r="AQ10" s="31"/>
      <c r="AR10" s="31"/>
      <c r="AS10" s="31"/>
      <c r="AT10" s="31"/>
      <c r="AU10" s="31"/>
      <c r="AV10" s="31"/>
      <c r="AW10" s="37" t="n">
        <v>1</v>
      </c>
      <c r="AX10" s="37"/>
      <c r="AY10" s="37"/>
      <c r="AZ10" s="37"/>
      <c r="BA10" s="37"/>
      <c r="BB10" s="38"/>
      <c r="BC10" s="38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</row>
    <row r="11" customFormat="false" ht="9.45" hidden="false" customHeight="true" outlineLevel="0" collapsed="false"/>
    <row r="12" customFormat="false" ht="6.3" hidden="false" customHeight="true" outlineLevel="0" collapsed="false"/>
    <row r="13" s="26" customFormat="true" ht="18" hidden="false" customHeight="true" outlineLevel="0" collapsed="false">
      <c r="B13" s="40" t="s">
        <v>9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</row>
    <row r="14" s="26" customFormat="true" ht="18" hidden="false" customHeight="true" outlineLevel="0" collapsed="false"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</row>
    <row r="15" s="26" customFormat="true" ht="18" hidden="false" customHeight="true" outlineLevel="0" collapsed="false">
      <c r="N15" s="42" t="s">
        <v>10</v>
      </c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3"/>
      <c r="AI15" s="43"/>
      <c r="AJ15" s="43"/>
      <c r="AK15" s="43"/>
      <c r="AM15" s="43"/>
      <c r="AN15" s="43"/>
      <c r="AW15" s="41"/>
      <c r="AX15" s="41"/>
      <c r="AY15" s="41"/>
      <c r="AZ15" s="41"/>
      <c r="BA15" s="41"/>
      <c r="BB15" s="41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s="26" customFormat="true" ht="18" hidden="false" customHeight="true" outlineLevel="0" collapsed="false">
      <c r="M16" s="46" t="n">
        <v>1</v>
      </c>
      <c r="N16" s="47" t="s">
        <v>11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3"/>
      <c r="AH16" s="43"/>
      <c r="AI16" s="43"/>
      <c r="AJ16" s="43"/>
      <c r="AK16" s="43"/>
      <c r="AW16" s="41"/>
      <c r="AX16" s="41"/>
      <c r="AY16" s="41"/>
      <c r="AZ16" s="41"/>
      <c r="BA16" s="41"/>
      <c r="BB16" s="41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</row>
    <row r="17" s="26" customFormat="true" ht="18" hidden="false" customHeight="true" outlineLevel="0" collapsed="false">
      <c r="M17" s="46" t="n">
        <v>2</v>
      </c>
      <c r="N17" s="48" t="s">
        <v>12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3"/>
      <c r="AH17" s="43"/>
      <c r="AI17" s="43"/>
      <c r="AJ17" s="43"/>
      <c r="AK17" s="43"/>
      <c r="AW17" s="41"/>
      <c r="AX17" s="41"/>
      <c r="AY17" s="41"/>
      <c r="AZ17" s="41"/>
      <c r="BA17" s="41"/>
      <c r="BB17" s="41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</row>
    <row r="18" s="26" customFormat="true" ht="18" hidden="false" customHeight="true" outlineLevel="0" collapsed="false">
      <c r="M18" s="46" t="n">
        <v>3</v>
      </c>
      <c r="N18" s="48" t="s">
        <v>13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3"/>
      <c r="AH18" s="43"/>
      <c r="AI18" s="43"/>
      <c r="AJ18" s="43"/>
      <c r="AK18" s="43"/>
      <c r="AW18" s="41"/>
      <c r="AX18" s="41"/>
      <c r="AY18" s="41"/>
      <c r="AZ18" s="41"/>
      <c r="BA18" s="41"/>
      <c r="BB18" s="41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</row>
    <row r="19" s="26" customFormat="true" ht="18" hidden="false" customHeight="true" outlineLevel="0" collapsed="false">
      <c r="M19" s="46" t="n">
        <v>4</v>
      </c>
      <c r="N19" s="48" t="s">
        <v>14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3"/>
      <c r="AH19" s="43"/>
      <c r="AI19" s="43"/>
      <c r="AJ19" s="43"/>
      <c r="AK19" s="43"/>
      <c r="AW19" s="41"/>
      <c r="AX19" s="41"/>
      <c r="AY19" s="41"/>
      <c r="AZ19" s="41"/>
      <c r="BA19" s="41"/>
      <c r="BB19" s="41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</row>
    <row r="20" s="26" customFormat="true" ht="18" hidden="false" customHeight="true" outlineLevel="0" collapsed="false">
      <c r="M20" s="46" t="n">
        <v>5</v>
      </c>
      <c r="N20" s="49" t="s">
        <v>15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3"/>
      <c r="AH20" s="43"/>
      <c r="AI20" s="43"/>
      <c r="AJ20" s="43"/>
      <c r="AK20" s="43"/>
      <c r="AW20" s="41"/>
      <c r="AX20" s="41"/>
      <c r="AY20" s="41"/>
      <c r="AZ20" s="41"/>
      <c r="BA20" s="41"/>
      <c r="BB20" s="41"/>
      <c r="BC20" s="44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K20" s="29"/>
      <c r="DL20" s="29"/>
      <c r="DM20" s="29"/>
      <c r="DN20" s="29"/>
      <c r="DO20" s="29"/>
    </row>
    <row r="21" s="26" customFormat="true" ht="18" hidden="false" customHeight="true" outlineLevel="0" collapsed="false"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K21" s="29"/>
      <c r="DL21" s="29"/>
      <c r="DM21" s="29"/>
      <c r="DN21" s="29"/>
      <c r="DO21" s="29"/>
    </row>
    <row r="22" s="26" customFormat="true" ht="18" hidden="false" customHeight="true" outlineLevel="0" collapsed="false">
      <c r="B22" s="40" t="s">
        <v>16</v>
      </c>
      <c r="DK22" s="29"/>
      <c r="DL22" s="29"/>
      <c r="DM22" s="29"/>
      <c r="DN22" s="29"/>
      <c r="DO22" s="29"/>
    </row>
    <row r="23" s="26" customFormat="true" ht="18" hidden="false" customHeight="true" outlineLevel="0" collapsed="false"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K23" s="29"/>
      <c r="DL23" s="29"/>
      <c r="DM23" s="29"/>
      <c r="DN23" s="29"/>
      <c r="DO23" s="29"/>
    </row>
    <row r="24" s="26" customFormat="true" ht="18" hidden="false" customHeight="true" outlineLevel="0" collapsed="false">
      <c r="B24" s="50" t="s">
        <v>17</v>
      </c>
      <c r="C24" s="50"/>
      <c r="D24" s="51" t="s">
        <v>18</v>
      </c>
      <c r="E24" s="51"/>
      <c r="F24" s="51"/>
      <c r="G24" s="51"/>
      <c r="H24" s="51" t="s">
        <v>19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2" t="s">
        <v>20</v>
      </c>
      <c r="AV24" s="52"/>
      <c r="AW24" s="52"/>
      <c r="AX24" s="52"/>
      <c r="AY24" s="52"/>
      <c r="AZ24" s="53"/>
      <c r="BA24" s="54"/>
      <c r="BC24" s="41"/>
      <c r="DK24" s="29"/>
      <c r="DL24" s="29"/>
      <c r="DM24" s="29"/>
      <c r="DN24" s="29"/>
      <c r="DO24" s="29"/>
    </row>
    <row r="25" s="26" customFormat="true" ht="18" hidden="false" customHeight="true" outlineLevel="0" collapsed="false">
      <c r="B25" s="55" t="n">
        <v>1</v>
      </c>
      <c r="C25" s="55"/>
      <c r="D25" s="56" t="n">
        <f aca="false">$H$10</f>
        <v>0.520833333333333</v>
      </c>
      <c r="E25" s="56"/>
      <c r="F25" s="56"/>
      <c r="G25" s="56"/>
      <c r="H25" s="57" t="str">
        <f aca="false">N20</f>
        <v>Selecao Kickers II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 t="s">
        <v>21</v>
      </c>
      <c r="AB25" s="59" t="str">
        <f aca="false">N17</f>
        <v>FC Biernotstand 47</v>
      </c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60"/>
      <c r="AV25" s="60"/>
      <c r="AW25" s="60"/>
      <c r="AX25" s="61"/>
      <c r="AY25" s="61"/>
      <c r="AZ25" s="53"/>
      <c r="BA25" s="54"/>
      <c r="BC25" s="44"/>
      <c r="DK25" s="29"/>
      <c r="DL25" s="29"/>
      <c r="DM25" s="29"/>
      <c r="DN25" s="29"/>
      <c r="DO25" s="29"/>
    </row>
    <row r="26" s="26" customFormat="true" ht="18" hidden="false" customHeight="true" outlineLevel="0" collapsed="false">
      <c r="B26" s="62" t="n">
        <v>2</v>
      </c>
      <c r="C26" s="62"/>
      <c r="D26" s="63" t="n">
        <f aca="false">D25+TEXT($U$10*($X$10/1440)+($AW$10/1440)+($AI$10/1440),"hh:mm")</f>
        <v>0.527777777777778</v>
      </c>
      <c r="E26" s="63"/>
      <c r="F26" s="63"/>
      <c r="G26" s="63"/>
      <c r="H26" s="64" t="str">
        <f aca="false">N16</f>
        <v>Vfb Hohenems AH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5" t="s">
        <v>21</v>
      </c>
      <c r="AB26" s="66" t="str">
        <f aca="false">N18</f>
        <v>FC Kennelbach AH</v>
      </c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7"/>
      <c r="AV26" s="67"/>
      <c r="AW26" s="67"/>
      <c r="AX26" s="68"/>
      <c r="AY26" s="68"/>
      <c r="AZ26" s="53"/>
      <c r="BA26" s="54"/>
      <c r="BC26" s="44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K26" s="29"/>
      <c r="DL26" s="29"/>
      <c r="DM26" s="29"/>
      <c r="DN26" s="29"/>
      <c r="DO26" s="29"/>
    </row>
    <row r="27" s="26" customFormat="true" ht="18" hidden="false" customHeight="true" outlineLevel="0" collapsed="false">
      <c r="B27" s="62" t="n">
        <v>3</v>
      </c>
      <c r="C27" s="62"/>
      <c r="D27" s="63" t="n">
        <f aca="false">D26+TEXT($U$10*($X$10/1440)+($AW$10/1440)+($AI$10/1440),"hh:mm")</f>
        <v>0.534722222222222</v>
      </c>
      <c r="E27" s="63"/>
      <c r="F27" s="63"/>
      <c r="G27" s="63"/>
      <c r="H27" s="64" t="str">
        <f aca="false">N17</f>
        <v>FC Biernotstand 47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5" t="s">
        <v>21</v>
      </c>
      <c r="AB27" s="66" t="str">
        <f aca="false">N19</f>
        <v>FC Muldakickers</v>
      </c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7"/>
      <c r="AV27" s="67"/>
      <c r="AW27" s="67"/>
      <c r="AX27" s="68"/>
      <c r="AY27" s="68"/>
      <c r="AZ27" s="53"/>
      <c r="BA27" s="54"/>
      <c r="BC27" s="44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K27" s="29"/>
      <c r="DL27" s="29"/>
      <c r="DM27" s="29"/>
      <c r="DN27" s="29"/>
      <c r="DO27" s="29"/>
    </row>
    <row r="28" s="26" customFormat="true" ht="18" hidden="false" customHeight="true" outlineLevel="0" collapsed="false">
      <c r="B28" s="62" t="n">
        <v>4</v>
      </c>
      <c r="C28" s="62"/>
      <c r="D28" s="63" t="n">
        <f aca="false">D27+TEXT($U$10*($X$10/1440)+($AW$10/1440)+($AI$10/1440),"hh:mm")</f>
        <v>0.541666666666667</v>
      </c>
      <c r="E28" s="63"/>
      <c r="F28" s="63"/>
      <c r="G28" s="63"/>
      <c r="H28" s="64" t="str">
        <f aca="false">N18</f>
        <v>FC Kennelbach AH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 t="s">
        <v>21</v>
      </c>
      <c r="AB28" s="66" t="str">
        <f aca="false">N20</f>
        <v>Selecao Kickers II</v>
      </c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7"/>
      <c r="AV28" s="67"/>
      <c r="AW28" s="67"/>
      <c r="AX28" s="68"/>
      <c r="AY28" s="68"/>
      <c r="AZ28" s="53"/>
      <c r="BA28" s="54"/>
      <c r="BC28" s="44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K28" s="29"/>
      <c r="DL28" s="29"/>
      <c r="DM28" s="29"/>
      <c r="DN28" s="29"/>
      <c r="DO28" s="29"/>
    </row>
    <row r="29" s="26" customFormat="true" ht="18" hidden="false" customHeight="true" outlineLevel="0" collapsed="false">
      <c r="B29" s="62" t="n">
        <v>5</v>
      </c>
      <c r="C29" s="62"/>
      <c r="D29" s="63" t="n">
        <f aca="false">D28+TEXT($U$10*($X$10/1440)+($AW$10/1440)+($AI$10/1440),"hh:mm")</f>
        <v>0.548611111111111</v>
      </c>
      <c r="E29" s="63"/>
      <c r="F29" s="63"/>
      <c r="G29" s="63"/>
      <c r="H29" s="64" t="str">
        <f aca="false">N19</f>
        <v>FC Muldakickers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 t="s">
        <v>21</v>
      </c>
      <c r="AB29" s="66" t="str">
        <f aca="false">N16</f>
        <v>Vfb Hohenems AH</v>
      </c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7"/>
      <c r="AV29" s="67"/>
      <c r="AW29" s="67"/>
      <c r="AX29" s="68"/>
      <c r="AY29" s="68"/>
      <c r="AZ29" s="53"/>
      <c r="BA29" s="54"/>
      <c r="BC29" s="44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K29" s="29"/>
      <c r="DL29" s="29"/>
      <c r="DM29" s="29"/>
      <c r="DN29" s="29"/>
      <c r="DO29" s="29"/>
    </row>
    <row r="30" s="26" customFormat="true" ht="18" hidden="false" customHeight="true" outlineLevel="0" collapsed="false">
      <c r="B30" s="62" t="n">
        <v>6</v>
      </c>
      <c r="C30" s="62"/>
      <c r="D30" s="63" t="n">
        <f aca="false">D29+TEXT($U$10*($X$10/1440)+($AW$10/1440)+($AI$10/1440),"hh:mm")</f>
        <v>0.555555555555556</v>
      </c>
      <c r="E30" s="63"/>
      <c r="F30" s="63"/>
      <c r="G30" s="63"/>
      <c r="H30" s="64" t="str">
        <f aca="false">N17</f>
        <v>FC Biernotstand 47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5" t="s">
        <v>21</v>
      </c>
      <c r="AB30" s="66" t="str">
        <f aca="false">N18</f>
        <v>FC Kennelbach AH</v>
      </c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7"/>
      <c r="AV30" s="67"/>
      <c r="AW30" s="67"/>
      <c r="AX30" s="68"/>
      <c r="AY30" s="68"/>
      <c r="AZ30" s="53"/>
      <c r="BA30" s="54"/>
      <c r="BC30" s="44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K30" s="29"/>
      <c r="DL30" s="29"/>
      <c r="DM30" s="29"/>
      <c r="DN30" s="29"/>
      <c r="DO30" s="29"/>
    </row>
    <row r="31" s="26" customFormat="true" ht="18" hidden="false" customHeight="true" outlineLevel="0" collapsed="false">
      <c r="B31" s="62" t="n">
        <v>7</v>
      </c>
      <c r="C31" s="62"/>
      <c r="D31" s="63" t="n">
        <f aca="false">D30+TEXT($U$10*($X$10/1440)+($AW$10/1440)+($AI$10/1440),"hh:mm")</f>
        <v>0.5625</v>
      </c>
      <c r="E31" s="63"/>
      <c r="F31" s="63"/>
      <c r="G31" s="63"/>
      <c r="H31" s="64" t="str">
        <f aca="false">N19</f>
        <v>FC Muldakickers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5" t="s">
        <v>21</v>
      </c>
      <c r="AB31" s="66" t="str">
        <f aca="false">N20</f>
        <v>Selecao Kickers II</v>
      </c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7"/>
      <c r="AV31" s="67"/>
      <c r="AW31" s="67"/>
      <c r="AX31" s="68"/>
      <c r="AY31" s="68"/>
      <c r="AZ31" s="53"/>
      <c r="BA31" s="54"/>
      <c r="BC31" s="44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K31" s="29"/>
      <c r="DL31" s="29"/>
      <c r="DM31" s="29"/>
      <c r="DN31" s="29"/>
      <c r="DO31" s="29"/>
    </row>
    <row r="32" s="26" customFormat="true" ht="18" hidden="false" customHeight="true" outlineLevel="0" collapsed="false">
      <c r="B32" s="62" t="n">
        <v>8</v>
      </c>
      <c r="C32" s="62"/>
      <c r="D32" s="63" t="n">
        <f aca="false">D31+TEXT($U$10*($X$10/1440)+($AW$10/1440)+($AI$10/1440),"hh:mm")</f>
        <v>0.569444444444444</v>
      </c>
      <c r="E32" s="63"/>
      <c r="F32" s="63"/>
      <c r="G32" s="63"/>
      <c r="H32" s="64" t="str">
        <f aca="false">N16</f>
        <v>Vfb Hohenems AH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5" t="s">
        <v>21</v>
      </c>
      <c r="AB32" s="66" t="str">
        <f aca="false">N17</f>
        <v>FC Biernotstand 47</v>
      </c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7"/>
      <c r="AV32" s="67"/>
      <c r="AW32" s="67"/>
      <c r="AX32" s="68"/>
      <c r="AY32" s="68"/>
      <c r="AZ32" s="53"/>
      <c r="BA32" s="54"/>
      <c r="BC32" s="44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K32" s="29"/>
      <c r="DL32" s="29"/>
      <c r="DM32" s="29"/>
      <c r="DN32" s="29"/>
      <c r="DO32" s="29"/>
    </row>
    <row r="33" s="26" customFormat="true" ht="18" hidden="false" customHeight="true" outlineLevel="0" collapsed="false">
      <c r="B33" s="62" t="n">
        <v>9</v>
      </c>
      <c r="C33" s="62"/>
      <c r="D33" s="63" t="n">
        <f aca="false">D32+TEXT($U$10*($X$10/1440)+($AW$10/1440)+($AI$10/1440),"hh:mm")</f>
        <v>0.576388888888889</v>
      </c>
      <c r="E33" s="63"/>
      <c r="F33" s="63"/>
      <c r="G33" s="63"/>
      <c r="H33" s="64" t="str">
        <f aca="false">N18</f>
        <v>FC Kennelbach AH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5" t="s">
        <v>21</v>
      </c>
      <c r="AB33" s="66" t="str">
        <f aca="false">N19</f>
        <v>FC Muldakickers</v>
      </c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7"/>
      <c r="AV33" s="67"/>
      <c r="AW33" s="67"/>
      <c r="AX33" s="68"/>
      <c r="AY33" s="68"/>
      <c r="AZ33" s="53"/>
      <c r="BA33" s="5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5"/>
      <c r="CN33" s="45"/>
      <c r="CO33" s="45"/>
      <c r="CP33" s="45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</row>
    <row r="34" s="26" customFormat="true" ht="18" hidden="false" customHeight="true" outlineLevel="0" collapsed="false">
      <c r="B34" s="69" t="n">
        <v>10</v>
      </c>
      <c r="C34" s="69"/>
      <c r="D34" s="70" t="n">
        <f aca="false">D33+TEXT($U$10*($X$10/1440)+($AW$10/1440)+($AI$10/1440),"hh:mm")</f>
        <v>0.583333333333333</v>
      </c>
      <c r="E34" s="70"/>
      <c r="F34" s="70"/>
      <c r="G34" s="70"/>
      <c r="H34" s="71" t="str">
        <f aca="false">N20</f>
        <v>Selecao Kickers II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2" t="s">
        <v>21</v>
      </c>
      <c r="AB34" s="73" t="str">
        <f aca="false">N16</f>
        <v>Vfb Hohenems AH</v>
      </c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4"/>
      <c r="AV34" s="74"/>
      <c r="AW34" s="74"/>
      <c r="AX34" s="75"/>
      <c r="AY34" s="75"/>
      <c r="AZ34" s="53"/>
      <c r="BA34" s="5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5"/>
      <c r="CN34" s="45"/>
      <c r="CO34" s="45"/>
      <c r="CP34" s="45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</row>
    <row r="35" s="26" customFormat="true" ht="18" hidden="false" customHeight="true" outlineLevel="0" collapsed="false"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</row>
    <row r="36" s="76" customFormat="true" ht="18" hidden="false" customHeight="true" outlineLevel="0" collapsed="false">
      <c r="B36" s="77" t="s">
        <v>2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78" t="str">
        <f aca="false">D44</f>
        <v>Vfb Hohenems AH</v>
      </c>
      <c r="X36" s="78"/>
      <c r="Y36" s="78"/>
      <c r="Z36" s="79" t="str">
        <f aca="false">D45</f>
        <v>FC Biernotstand 47</v>
      </c>
      <c r="AA36" s="79"/>
      <c r="AB36" s="79"/>
      <c r="AC36" s="79" t="str">
        <f aca="false">D46</f>
        <v>FC Kennelbach AH</v>
      </c>
      <c r="AD36" s="79"/>
      <c r="AE36" s="79"/>
      <c r="AF36" s="79" t="str">
        <f aca="false">D47</f>
        <v>FC Muldakickers</v>
      </c>
      <c r="AG36" s="79"/>
      <c r="AH36" s="79"/>
      <c r="AI36" s="80" t="str">
        <f aca="false">D48</f>
        <v>Selecao Kickers II</v>
      </c>
      <c r="AJ36" s="80"/>
      <c r="AK36" s="80"/>
      <c r="AL36" s="44"/>
      <c r="AM36" s="44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29"/>
      <c r="AZ36" s="29"/>
      <c r="BA36" s="29"/>
      <c r="BB36" s="29"/>
      <c r="BC36" s="29"/>
      <c r="BD36" s="29"/>
      <c r="BE36" s="29"/>
      <c r="BF36" s="29"/>
      <c r="BG36" s="29"/>
      <c r="BH36" s="29"/>
    </row>
    <row r="37" s="76" customFormat="true" ht="18" hidden="false" customHeight="true" outlineLevel="0" collapsed="false">
      <c r="B37" s="2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78"/>
      <c r="X37" s="78"/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80"/>
      <c r="AJ37" s="80"/>
      <c r="AK37" s="80"/>
      <c r="AL37" s="41"/>
      <c r="AM37" s="41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</row>
    <row r="38" s="76" customFormat="true" ht="18" hidden="false" customHeight="true" outlineLevel="0" collapsed="false">
      <c r="B38" s="26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78"/>
      <c r="X38" s="78"/>
      <c r="Y38" s="78"/>
      <c r="Z38" s="79"/>
      <c r="AA38" s="79"/>
      <c r="AB38" s="79"/>
      <c r="AC38" s="79"/>
      <c r="AD38" s="79"/>
      <c r="AE38" s="79"/>
      <c r="AF38" s="79"/>
      <c r="AG38" s="79"/>
      <c r="AH38" s="79"/>
      <c r="AI38" s="80"/>
      <c r="AJ38" s="80"/>
      <c r="AK38" s="80"/>
      <c r="AL38" s="41"/>
      <c r="AM38" s="41"/>
      <c r="AN38" s="29"/>
      <c r="AO38" s="29"/>
      <c r="AP38" s="29"/>
      <c r="AQ38" s="29"/>
      <c r="AR38" s="29"/>
      <c r="AS38" s="29"/>
      <c r="AT38" s="45"/>
      <c r="AU38" s="81"/>
      <c r="AV38" s="81"/>
      <c r="AW38" s="81"/>
      <c r="AX38" s="82"/>
      <c r="AY38" s="82"/>
      <c r="AZ38" s="82"/>
      <c r="BA38" s="82"/>
      <c r="BB38" s="82"/>
      <c r="BC38" s="82"/>
      <c r="BD38" s="81"/>
      <c r="BE38" s="45"/>
      <c r="BF38" s="29"/>
      <c r="BG38" s="29"/>
      <c r="BH38" s="29"/>
    </row>
    <row r="39" s="76" customFormat="true" ht="18" hidden="false" customHeight="true" outlineLevel="0" collapsed="false">
      <c r="B39" s="26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78"/>
      <c r="X39" s="78"/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80"/>
      <c r="AJ39" s="80"/>
      <c r="AK39" s="80"/>
      <c r="AL39" s="41"/>
      <c r="AM39" s="41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</row>
    <row r="40" s="76" customFormat="true" ht="18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78"/>
      <c r="X40" s="78"/>
      <c r="Y40" s="78"/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80"/>
      <c r="AK40" s="80"/>
      <c r="AL40" s="41"/>
      <c r="AM40" s="41"/>
      <c r="AN40" s="29"/>
      <c r="AO40" s="29"/>
      <c r="AP40" s="29"/>
      <c r="AQ40" s="29"/>
      <c r="AR40" s="29"/>
      <c r="AS40" s="29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9"/>
    </row>
    <row r="41" s="76" customFormat="true" ht="18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78"/>
      <c r="X41" s="78"/>
      <c r="Y41" s="78"/>
      <c r="Z41" s="79"/>
      <c r="AA41" s="79"/>
      <c r="AB41" s="79"/>
      <c r="AC41" s="79"/>
      <c r="AD41" s="79"/>
      <c r="AE41" s="79"/>
      <c r="AF41" s="79"/>
      <c r="AG41" s="79"/>
      <c r="AH41" s="79"/>
      <c r="AI41" s="80"/>
      <c r="AJ41" s="80"/>
      <c r="AK41" s="80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41"/>
      <c r="BC41" s="41"/>
      <c r="BD41" s="41"/>
      <c r="BE41" s="41"/>
      <c r="BF41" s="41"/>
      <c r="BG41" s="41"/>
      <c r="BH41" s="41"/>
    </row>
    <row r="42" s="76" customFormat="true" ht="18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78"/>
      <c r="X42" s="78"/>
      <c r="Y42" s="78"/>
      <c r="Z42" s="79"/>
      <c r="AA42" s="79"/>
      <c r="AB42" s="79"/>
      <c r="AC42" s="79"/>
      <c r="AD42" s="79"/>
      <c r="AE42" s="79"/>
      <c r="AF42" s="79"/>
      <c r="AG42" s="79"/>
      <c r="AH42" s="79"/>
      <c r="AI42" s="80"/>
      <c r="AJ42" s="80"/>
      <c r="AK42" s="80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41"/>
      <c r="BC42" s="41"/>
      <c r="BD42" s="41"/>
      <c r="BE42" s="41"/>
      <c r="BF42" s="41"/>
      <c r="BG42" s="41"/>
      <c r="BH42" s="41"/>
    </row>
    <row r="43" s="76" customFormat="true" ht="18" hidden="false" customHeight="true" outlineLevel="0" collapsed="false">
      <c r="B43" s="83" t="str">
        <f aca="false">IF(' '!$K$8=0,"Abschlusstabelle",IF(' '!$A$8&lt;&gt;' '!$K$8,"es liegen nicht alle Ergebnisse vor","Abschlusstabelle"))</f>
        <v>Abschlusstabelle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78"/>
      <c r="X43" s="78"/>
      <c r="Y43" s="78"/>
      <c r="Z43" s="79"/>
      <c r="AA43" s="79"/>
      <c r="AB43" s="79"/>
      <c r="AC43" s="79"/>
      <c r="AD43" s="79"/>
      <c r="AE43" s="79"/>
      <c r="AF43" s="79"/>
      <c r="AG43" s="79"/>
      <c r="AH43" s="79"/>
      <c r="AI43" s="80"/>
      <c r="AJ43" s="80"/>
      <c r="AK43" s="80"/>
      <c r="AL43" s="84" t="s">
        <v>23</v>
      </c>
      <c r="AM43" s="84"/>
      <c r="AN43" s="84"/>
      <c r="AO43" s="85" t="s">
        <v>24</v>
      </c>
      <c r="AP43" s="85"/>
      <c r="AQ43" s="85"/>
      <c r="AR43" s="85" t="s">
        <v>25</v>
      </c>
      <c r="AS43" s="85"/>
      <c r="AT43" s="85"/>
      <c r="AU43" s="85" t="s">
        <v>26</v>
      </c>
      <c r="AV43" s="85"/>
      <c r="AW43" s="85"/>
      <c r="AX43" s="86" t="s">
        <v>27</v>
      </c>
      <c r="AY43" s="86"/>
      <c r="AZ43" s="86"/>
      <c r="BA43" s="86"/>
      <c r="BB43" s="86"/>
      <c r="BC43" s="85" t="s">
        <v>28</v>
      </c>
      <c r="BD43" s="85"/>
      <c r="BE43" s="85"/>
      <c r="BF43" s="87" t="s">
        <v>29</v>
      </c>
      <c r="BG43" s="87"/>
      <c r="BH43" s="87"/>
    </row>
    <row r="44" s="76" customFormat="true" ht="18" hidden="false" customHeight="true" outlineLevel="0" collapsed="false">
      <c r="B44" s="88" t="str">
        <f aca="false">IF(' '!$K$8=0,"",1)</f>
        <v/>
      </c>
      <c r="C44" s="88"/>
      <c r="D44" s="89" t="str">
        <f aca="false">VLOOKUP(' '!A3,' '!$B$3:$N$7,4,0)</f>
        <v>Vfb Hohenems AH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90"/>
      <c r="X44" s="90"/>
      <c r="Y44" s="90"/>
      <c r="Z44" s="91" t="str">
        <f aca="false">IF(AND(D44&amp;$Z$36=VLOOKUP(D44&amp;$Z$36,' '!$D$13:$H$32,1,0),VLOOKUP(D44&amp;$Z$36,' '!$D$13:$H$32,4,0)&lt;&gt;""),VLOOKUP(D44&amp;$Z$36,' '!$D$13:$H$32,4,0),VLOOKUP(D44&amp;$Z$36,' '!$D$13:$H$32,5,0))</f>
        <v/>
      </c>
      <c r="AA44" s="91"/>
      <c r="AB44" s="91"/>
      <c r="AC44" s="91" t="str">
        <f aca="false">IF(AND(D44&amp;$AC$36=VLOOKUP(D44&amp;$AC$36,' '!$D$13:$H$32,1,0),VLOOKUP(D44&amp;$AC$36,' '!$D$13:$H$32,4,0)&lt;&gt;""),VLOOKUP(D44&amp;$AC$36,' '!$D$13:$H$32,4,0),VLOOKUP(D44&amp;$AC$36,' '!$D$13:$H$32,5,0))</f>
        <v/>
      </c>
      <c r="AD44" s="91"/>
      <c r="AE44" s="91"/>
      <c r="AF44" s="91" t="str">
        <f aca="false">IF(AND(D44&amp;$AF$36=VLOOKUP(D44&amp;$AF$36,' '!$D$13:$H$32,1,0),VLOOKUP(D44&amp;$AF$36,' '!$D$13:$H$32,4,0)&lt;&gt;""),VLOOKUP(D44&amp;$AF$36,' '!$D$13:$H$32,4,0),VLOOKUP(D44&amp;$AF$36,' '!$D$13:$H$32,5,0))</f>
        <v/>
      </c>
      <c r="AG44" s="91"/>
      <c r="AH44" s="91"/>
      <c r="AI44" s="92" t="str">
        <f aca="false">IF(AND(D44&amp;$AI$36=VLOOKUP(D44&amp;$AI$36,' '!$D$13:$H$32,1,0),VLOOKUP(D44&amp;$AI$36,' '!$D$13:$H$32,4,0)&lt;&gt;""),VLOOKUP(D44&amp;$AI$36,' '!$D$13:$H$32,4,0),VLOOKUP(D44&amp;$AI$36,' '!$D$13:$H$32,5,0))</f>
        <v/>
      </c>
      <c r="AJ44" s="92"/>
      <c r="AK44" s="92"/>
      <c r="AL44" s="93" t="str">
        <f aca="false">IF(' '!$K$8=0,"",VLOOKUP(' '!A3,' '!$B$3:$N$7,10,0))</f>
        <v/>
      </c>
      <c r="AM44" s="93"/>
      <c r="AN44" s="93"/>
      <c r="AO44" s="94" t="str">
        <f aca="false">IF(' '!$K$8=0,"",VLOOKUP(' '!A3,' '!$B$3:$N$7,11,0))</f>
        <v/>
      </c>
      <c r="AP44" s="94"/>
      <c r="AQ44" s="94"/>
      <c r="AR44" s="94" t="str">
        <f aca="false">IF(' '!$K$8=0,"",VLOOKUP(' '!A3,' '!$B$3:$N$7,12,0))</f>
        <v/>
      </c>
      <c r="AS44" s="94"/>
      <c r="AT44" s="94"/>
      <c r="AU44" s="94" t="str">
        <f aca="false">IF(' '!$K$8=0,"",VLOOKUP(' '!A3,' '!$B$3:$N$7,13,0))</f>
        <v/>
      </c>
      <c r="AV44" s="94"/>
      <c r="AW44" s="94"/>
      <c r="AX44" s="95" t="str">
        <f aca="false">IF(' '!$K$8=0,"",VLOOKUP(' '!A3,' '!$B$3:$N$7,5,0))</f>
        <v/>
      </c>
      <c r="AY44" s="95"/>
      <c r="AZ44" s="96" t="str">
        <f aca="false">IF(' '!K8=0,"",":")</f>
        <v/>
      </c>
      <c r="BA44" s="97" t="str">
        <f aca="false">IF(' '!$K$8=0,"",VLOOKUP(' '!A3,' '!$B$3:$N$7,6,0))</f>
        <v/>
      </c>
      <c r="BB44" s="97"/>
      <c r="BC44" s="98" t="str">
        <f aca="false">IF(' '!$K$8=0,"",AX44-BA44)</f>
        <v/>
      </c>
      <c r="BD44" s="98"/>
      <c r="BE44" s="98"/>
      <c r="BF44" s="99" t="str">
        <f aca="false">IF(' '!$K$8=0,"",VLOOKUP(' '!A3,' '!$B$3:$N$7,7,0))</f>
        <v/>
      </c>
      <c r="BG44" s="99"/>
      <c r="BH44" s="99"/>
    </row>
    <row r="45" s="76" customFormat="true" ht="18" hidden="false" customHeight="true" outlineLevel="0" collapsed="false">
      <c r="B45" s="100" t="str">
        <f aca="false">IF(' '!$K$8=0,"",IF(VLOOKUP(' '!A4,' '!$B$3:$D$7,3,0)=MAX(B$44:B44),"",' '!A4))</f>
        <v/>
      </c>
      <c r="C45" s="100"/>
      <c r="D45" s="101" t="str">
        <f aca="false">VLOOKUP(' '!A4,' '!$B$3:$N$7,4,0)</f>
        <v>FC Biernotstand 47</v>
      </c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2" t="str">
        <f aca="false">IF(AND(D45&amp;$W$36=VLOOKUP(D45&amp;$W$36,' '!$D$13:$H$32,1,0),VLOOKUP(D45&amp;$W$36,' '!$D$13:$H$32,4,0)&lt;&gt;""),VLOOKUP(D45&amp;$W$36,' '!$D$13:$H$32,4,0),VLOOKUP(D45&amp;$W$36,' '!$D$13:$H$32,5,0))</f>
        <v/>
      </c>
      <c r="X45" s="102"/>
      <c r="Y45" s="102"/>
      <c r="Z45" s="103"/>
      <c r="AA45" s="103"/>
      <c r="AB45" s="103"/>
      <c r="AC45" s="91" t="str">
        <f aca="false">IF(AND(D45&amp;$AC$36=VLOOKUP(D45&amp;$AC$36,' '!$D$13:$H$32,1,0),VLOOKUP(D45&amp;$AC$36,' '!$D$13:$H$32,4,0)&lt;&gt;""),VLOOKUP(D45&amp;$AC$36,' '!$D$13:$H$32,4,0),VLOOKUP(D45&amp;$AC$36,' '!$D$13:$H$32,5,0))</f>
        <v/>
      </c>
      <c r="AD45" s="91"/>
      <c r="AE45" s="91"/>
      <c r="AF45" s="91" t="str">
        <f aca="false">IF(AND(D45&amp;$AF$36=VLOOKUP(D45&amp;$AF$36,' '!$D$13:$H$32,1,0),VLOOKUP(D45&amp;$AF$36,' '!$D$13:$H$32,4,0)&lt;&gt;""),VLOOKUP(D45&amp;$AF$36,' '!$D$13:$H$32,4,0),VLOOKUP(D45&amp;$AF$36,' '!$D$13:$H$32,5,0))</f>
        <v/>
      </c>
      <c r="AG45" s="91"/>
      <c r="AH45" s="91"/>
      <c r="AI45" s="92" t="str">
        <f aca="false">IF(AND(D45&amp;$AI$36=VLOOKUP(D45&amp;$AI$36,' '!$D$13:$H$32,1,0),VLOOKUP(D45&amp;$AI$36,' '!$D$13:$H$32,4,0)&lt;&gt;""),VLOOKUP(D45&amp;$AI$36,' '!$D$13:$H$32,4,0),VLOOKUP(D45&amp;$AI$36,' '!$D$13:$H$32,5,0))</f>
        <v/>
      </c>
      <c r="AJ45" s="92"/>
      <c r="AK45" s="92"/>
      <c r="AL45" s="104" t="str">
        <f aca="false">IF(' '!$K$8=0,"",VLOOKUP(' '!A4,' '!$B$3:$N$7,10,0))</f>
        <v/>
      </c>
      <c r="AM45" s="104"/>
      <c r="AN45" s="104"/>
      <c r="AO45" s="105" t="str">
        <f aca="false">IF(' '!$K$8=0,"",VLOOKUP(' '!A4,' '!$B$3:$N$7,11,0))</f>
        <v/>
      </c>
      <c r="AP45" s="105"/>
      <c r="AQ45" s="105"/>
      <c r="AR45" s="105" t="str">
        <f aca="false">IF(' '!$K$8=0,"",VLOOKUP(' '!A4,' '!$B$3:$N$7,12,0))</f>
        <v/>
      </c>
      <c r="AS45" s="105"/>
      <c r="AT45" s="105"/>
      <c r="AU45" s="105" t="str">
        <f aca="false">IF(' '!$K$8=0,"",VLOOKUP(' '!A4,' '!$B$3:$N$7,13,0))</f>
        <v/>
      </c>
      <c r="AV45" s="105"/>
      <c r="AW45" s="105"/>
      <c r="AX45" s="106" t="str">
        <f aca="false">IF(' '!$K$8=0,"",VLOOKUP(' '!A4,' '!$B$3:$N$7,5,0))</f>
        <v/>
      </c>
      <c r="AY45" s="106"/>
      <c r="AZ45" s="107" t="str">
        <f aca="false">IF(' '!K8=0,"",":")</f>
        <v/>
      </c>
      <c r="BA45" s="108" t="str">
        <f aca="false">IF(' '!$K$8=0,"",VLOOKUP(' '!A4,' '!$B$3:$N$7,6,0))</f>
        <v/>
      </c>
      <c r="BB45" s="108"/>
      <c r="BC45" s="109" t="str">
        <f aca="false">IF(' '!$K$8=0,"",AX45-BA45)</f>
        <v/>
      </c>
      <c r="BD45" s="109"/>
      <c r="BE45" s="109"/>
      <c r="BF45" s="110" t="str">
        <f aca="false">IF(' '!$K$8=0,"",VLOOKUP(' '!A4,' '!$B$3:$N$7,7,0))</f>
        <v/>
      </c>
      <c r="BG45" s="110"/>
      <c r="BH45" s="110"/>
    </row>
    <row r="46" s="76" customFormat="true" ht="18" hidden="false" customHeight="true" outlineLevel="0" collapsed="false">
      <c r="B46" s="100" t="str">
        <f aca="false">IF(' '!$K$8=0,"",IF(VLOOKUP(' '!A5,' '!$B$3:$D$7,3,0)=MAX(B$44:B45),"",' '!A5))</f>
        <v/>
      </c>
      <c r="C46" s="100"/>
      <c r="D46" s="101" t="str">
        <f aca="false">VLOOKUP(' '!A5,' '!$B$3:$N$7,4,0)</f>
        <v>FC Kennelbach AH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2" t="str">
        <f aca="false">IF(AND(D46&amp;$W$36=VLOOKUP(D46&amp;$W$36,' '!$D$13:$H$32,1,0),VLOOKUP(D46&amp;$W$36,' '!$D$13:$H$32,4,0)&lt;&gt;""),VLOOKUP(D46&amp;$W$36,' '!$D$13:$H$32,4,0),VLOOKUP(D46&amp;$W$36,' '!$D$13:$H$32,5,0))</f>
        <v/>
      </c>
      <c r="X46" s="102"/>
      <c r="Y46" s="102"/>
      <c r="Z46" s="91" t="str">
        <f aca="false">IF(AND(D46&amp;$Z$36=VLOOKUP(D46&amp;$Z$36,' '!$D$13:$H$32,1,0),VLOOKUP(D46&amp;$Z$36,' '!$D$13:$H$32,4,0)&lt;&gt;""),VLOOKUP(D46&amp;$Z$36,' '!$D$13:$H$32,4,0),VLOOKUP(D46&amp;$Z$36,' '!$D$13:$H$32,5,0))</f>
        <v/>
      </c>
      <c r="AA46" s="91"/>
      <c r="AB46" s="91"/>
      <c r="AC46" s="103"/>
      <c r="AD46" s="103"/>
      <c r="AE46" s="103"/>
      <c r="AF46" s="91" t="str">
        <f aca="false">IF(AND(D46&amp;$AF$36=VLOOKUP(D46&amp;$AF$36,' '!$D$13:$H$32,1,0),VLOOKUP(D46&amp;$AF$36,' '!$D$13:$H$32,4,0)&lt;&gt;""),VLOOKUP(D46&amp;$AF$36,' '!$D$13:$H$32,4,0),VLOOKUP(D46&amp;$AF$36,' '!$D$13:$H$32,5,0))</f>
        <v/>
      </c>
      <c r="AG46" s="91"/>
      <c r="AH46" s="91"/>
      <c r="AI46" s="92" t="str">
        <f aca="false">IF(AND(D46&amp;$AI$36=VLOOKUP(D46&amp;$AI$36,' '!$D$13:$H$32,1,0),VLOOKUP(D46&amp;$AI$36,' '!$D$13:$H$32,4,0)&lt;&gt;""),VLOOKUP(D46&amp;$AI$36,' '!$D$13:$H$32,4,0),VLOOKUP(D46&amp;$AI$36,' '!$D$13:$H$32,5,0))</f>
        <v/>
      </c>
      <c r="AJ46" s="92"/>
      <c r="AK46" s="92"/>
      <c r="AL46" s="104" t="str">
        <f aca="false">IF(' '!$K$8=0,"",VLOOKUP(' '!A5,' '!$B$3:$N$7,10,0))</f>
        <v/>
      </c>
      <c r="AM46" s="104"/>
      <c r="AN46" s="104"/>
      <c r="AO46" s="105" t="str">
        <f aca="false">IF(' '!$K$8=0,"",VLOOKUP(' '!A5,' '!$B$3:$N$7,11,0))</f>
        <v/>
      </c>
      <c r="AP46" s="105"/>
      <c r="AQ46" s="105"/>
      <c r="AR46" s="105" t="str">
        <f aca="false">IF(' '!$K$8=0,"",VLOOKUP(' '!A5,' '!$B$3:$N$7,12,0))</f>
        <v/>
      </c>
      <c r="AS46" s="105"/>
      <c r="AT46" s="105"/>
      <c r="AU46" s="105" t="str">
        <f aca="false">IF(' '!$K$8=0,"",VLOOKUP(' '!A5,' '!$B$3:$N$7,13,0))</f>
        <v/>
      </c>
      <c r="AV46" s="105"/>
      <c r="AW46" s="105"/>
      <c r="AX46" s="106" t="str">
        <f aca="false">IF(' '!$K$8=0,"",VLOOKUP(' '!A5,' '!$B$3:$N$7,5,0))</f>
        <v/>
      </c>
      <c r="AY46" s="106"/>
      <c r="AZ46" s="107" t="str">
        <f aca="false">IF(' '!K8=0,"",":")</f>
        <v/>
      </c>
      <c r="BA46" s="108" t="str">
        <f aca="false">IF(' '!$K$8=0,"",VLOOKUP(' '!A5,' '!$B$3:$N$7,6,0))</f>
        <v/>
      </c>
      <c r="BB46" s="108"/>
      <c r="BC46" s="109" t="str">
        <f aca="false">IF(' '!$K$8=0,"",AX46-BA46)</f>
        <v/>
      </c>
      <c r="BD46" s="109"/>
      <c r="BE46" s="109"/>
      <c r="BF46" s="110" t="str">
        <f aca="false">IF(' '!$K$8=0,"",VLOOKUP(' '!A5,' '!$B$3:$N$7,7,0))</f>
        <v/>
      </c>
      <c r="BG46" s="110"/>
      <c r="BH46" s="110"/>
    </row>
    <row r="47" s="76" customFormat="true" ht="18" hidden="false" customHeight="true" outlineLevel="0" collapsed="false">
      <c r="B47" s="100" t="str">
        <f aca="false">IF(' '!$K$8=0,"",IF(VLOOKUP(' '!A6,' '!$B$3:$D$7,3,0)=MAX(B$44:B46),"",' '!A6))</f>
        <v/>
      </c>
      <c r="C47" s="100"/>
      <c r="D47" s="101" t="str">
        <f aca="false">VLOOKUP(' '!A6,' '!$B$3:$N$7,4,0)</f>
        <v>FC Muldakickers</v>
      </c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2" t="str">
        <f aca="false">IF(AND(D47&amp;$W$36=VLOOKUP(D47&amp;$W$36,' '!$D$13:$H$32,1,0),VLOOKUP(D47&amp;$W$36,' '!$D$13:$H$32,4,0)&lt;&gt;""),VLOOKUP(D47&amp;$W$36,' '!$D$13:$H$32,4,0),VLOOKUP(D47&amp;$W$36,' '!$D$13:$H$32,5,0))</f>
        <v/>
      </c>
      <c r="X47" s="102"/>
      <c r="Y47" s="102"/>
      <c r="Z47" s="91" t="str">
        <f aca="false">IF(AND(D47&amp;$Z$36=VLOOKUP(D47&amp;$Z$36,' '!$D$13:$H$32,1,0),VLOOKUP(D47&amp;$Z$36,' '!$D$13:$H$32,4,0)&lt;&gt;""),VLOOKUP(D47&amp;$Z$36,' '!$D$13:$H$32,4,0),VLOOKUP(D47&amp;$Z$36,' '!$D$13:$H$32,5,0))</f>
        <v/>
      </c>
      <c r="AA47" s="91"/>
      <c r="AB47" s="91"/>
      <c r="AC47" s="91" t="str">
        <f aca="false">IF(AND(D47&amp;$AC$36=VLOOKUP(D47&amp;$AC$36,' '!$D$13:$H$32,1,0),VLOOKUP(D47&amp;$AC$36,' '!$D$13:$H$32,4,0)&lt;&gt;""),VLOOKUP(D47&amp;$AC$36,' '!$D$13:$H$32,4,0),VLOOKUP(D47&amp;$AC$36,' '!$D$13:$H$32,5,0))</f>
        <v/>
      </c>
      <c r="AD47" s="91"/>
      <c r="AE47" s="91"/>
      <c r="AF47" s="103"/>
      <c r="AG47" s="103"/>
      <c r="AH47" s="103"/>
      <c r="AI47" s="92" t="str">
        <f aca="false">IF(AND(D47&amp;$AI$36=VLOOKUP(D47&amp;$AI$36,' '!$D$13:$H$32,1,0),VLOOKUP(D47&amp;$AI$36,' '!$D$13:$H$32,4,0)&lt;&gt;""),VLOOKUP(D47&amp;$AI$36,' '!$D$13:$H$32,4,0),VLOOKUP(D47&amp;$AI$36,' '!$D$13:$H$32,5,0))</f>
        <v/>
      </c>
      <c r="AJ47" s="92"/>
      <c r="AK47" s="92"/>
      <c r="AL47" s="104" t="str">
        <f aca="false">IF(' '!$K$8=0,"",VLOOKUP(' '!A6,' '!$B$3:$N$7,10,0))</f>
        <v/>
      </c>
      <c r="AM47" s="104"/>
      <c r="AN47" s="104"/>
      <c r="AO47" s="105" t="str">
        <f aca="false">IF(' '!$K$8=0,"",VLOOKUP(' '!A6,' '!$B$3:$N$7,11,0))</f>
        <v/>
      </c>
      <c r="AP47" s="105"/>
      <c r="AQ47" s="105"/>
      <c r="AR47" s="105" t="str">
        <f aca="false">IF(' '!$K$8=0,"",VLOOKUP(' '!A6,' '!$B$3:$N$7,12,0))</f>
        <v/>
      </c>
      <c r="AS47" s="105"/>
      <c r="AT47" s="105"/>
      <c r="AU47" s="105" t="str">
        <f aca="false">IF(' '!$K$8=0,"",VLOOKUP(' '!A6,' '!$B$3:$N$7,13,0))</f>
        <v/>
      </c>
      <c r="AV47" s="105"/>
      <c r="AW47" s="105"/>
      <c r="AX47" s="106" t="str">
        <f aca="false">IF(' '!$K$8=0,"",VLOOKUP(' '!A6,' '!$B$3:$N$7,5,0))</f>
        <v/>
      </c>
      <c r="AY47" s="106"/>
      <c r="AZ47" s="107" t="str">
        <f aca="false">IF(' '!K8=0,"",":")</f>
        <v/>
      </c>
      <c r="BA47" s="108" t="str">
        <f aca="false">IF(' '!$K$8=0,"",VLOOKUP(' '!A6,' '!$B$3:$N$7,6,0))</f>
        <v/>
      </c>
      <c r="BB47" s="108"/>
      <c r="BC47" s="109" t="str">
        <f aca="false">IF(' '!$K$8=0,"",AX47-BA47)</f>
        <v/>
      </c>
      <c r="BD47" s="109"/>
      <c r="BE47" s="109"/>
      <c r="BF47" s="110" t="str">
        <f aca="false">IF(' '!$K$8=0,"",VLOOKUP(' '!A6,' '!$B$3:$N$7,7,0))</f>
        <v/>
      </c>
      <c r="BG47" s="110"/>
      <c r="BH47" s="110"/>
    </row>
    <row r="48" s="76" customFormat="true" ht="18" hidden="false" customHeight="true" outlineLevel="0" collapsed="false">
      <c r="B48" s="111" t="str">
        <f aca="false">IF(' '!$K$8=0,"",IF(VLOOKUP(' '!A7,' '!$B$3:$D$7,3,0)=MAX(B$44:B47),"",' '!A7))</f>
        <v/>
      </c>
      <c r="C48" s="111"/>
      <c r="D48" s="112" t="str">
        <f aca="false">VLOOKUP(' '!A7,' '!$B$3:$N$7,4,0)</f>
        <v>Selecao Kickers II</v>
      </c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3" t="str">
        <f aca="false">IF(AND(D48&amp;$W$36=VLOOKUP(D48&amp;$W$36,' '!$D$13:$H$32,1,0),VLOOKUP(D48&amp;$W$36,' '!$D$13:$H$32,4,0)&lt;&gt;""),VLOOKUP(D48&amp;$W$36,' '!$D$13:$H$32,4,0),VLOOKUP(D48&amp;$W$36,' '!$D$13:$H$32,5,0))</f>
        <v/>
      </c>
      <c r="X48" s="113"/>
      <c r="Y48" s="113"/>
      <c r="Z48" s="114" t="str">
        <f aca="false">IF(AND(D48&amp;$Z$36=VLOOKUP(D48&amp;$Z$36,' '!$D$13:$H$32,1,0),VLOOKUP(D48&amp;$Z$36,' '!$D$13:$H$32,4,0)&lt;&gt;""),VLOOKUP(D48&amp;$Z$36,' '!$D$13:$H$32,4,0),VLOOKUP(D48&amp;$Z$36,' '!$D$13:$H$32,5,0))</f>
        <v/>
      </c>
      <c r="AA48" s="114"/>
      <c r="AB48" s="114"/>
      <c r="AC48" s="114" t="str">
        <f aca="false">IF(AND(D48&amp;$AC$36=VLOOKUP(D48&amp;$AC$36,' '!$D$13:$H$32,1,0),VLOOKUP(D48&amp;$AC$36,' '!$D$13:$H$32,4,0)&lt;&gt;""),VLOOKUP(D48&amp;$AC$36,' '!$D$13:$H$32,4,0),VLOOKUP(D48&amp;$AC$36,' '!$D$13:$H$32,5,0))</f>
        <v/>
      </c>
      <c r="AD48" s="114"/>
      <c r="AE48" s="114"/>
      <c r="AF48" s="114" t="str">
        <f aca="false">IF(AND(D48&amp;$AF$36=VLOOKUP(D48&amp;$AF$36,' '!$D$13:$H$32,1,0),VLOOKUP(D48&amp;$AF$36,' '!$D$13:$H$32,4,0)&lt;&gt;""),VLOOKUP(D48&amp;$AF$36,' '!$D$13:$H$32,4,0),VLOOKUP(D48&amp;$AF$36,' '!$D$13:$H$32,5,0))</f>
        <v/>
      </c>
      <c r="AG48" s="114"/>
      <c r="AH48" s="114"/>
      <c r="AI48" s="115"/>
      <c r="AJ48" s="115"/>
      <c r="AK48" s="115"/>
      <c r="AL48" s="116" t="str">
        <f aca="false">IF(' '!$K$8=0,"",VLOOKUP(' '!A7,' '!$B$3:$N$7,10,0))</f>
        <v/>
      </c>
      <c r="AM48" s="116"/>
      <c r="AN48" s="116"/>
      <c r="AO48" s="117" t="str">
        <f aca="false">IF(' '!$K$8=0,"",VLOOKUP(' '!A7,' '!$B$3:$N$7,11,0))</f>
        <v/>
      </c>
      <c r="AP48" s="117"/>
      <c r="AQ48" s="117"/>
      <c r="AR48" s="117" t="str">
        <f aca="false">IF(' '!$K$8=0,"",VLOOKUP(' '!A7,' '!$B$3:$N$7,12,0))</f>
        <v/>
      </c>
      <c r="AS48" s="117"/>
      <c r="AT48" s="117"/>
      <c r="AU48" s="117" t="str">
        <f aca="false">IF(' '!$K$8=0,"",VLOOKUP(' '!A7,' '!$B$3:$N$7,13,0))</f>
        <v/>
      </c>
      <c r="AV48" s="117"/>
      <c r="AW48" s="117"/>
      <c r="AX48" s="118" t="str">
        <f aca="false">IF(' '!$K$8=0,"",VLOOKUP(' '!A7,' '!$B$3:$N$7,5,0))</f>
        <v/>
      </c>
      <c r="AY48" s="118"/>
      <c r="AZ48" s="119" t="str">
        <f aca="false">IF(' '!K8=0,"",":")</f>
        <v/>
      </c>
      <c r="BA48" s="120" t="str">
        <f aca="false">IF(' '!$K$8=0,"",VLOOKUP(' '!A7,' '!$B$3:$N$7,6,0))</f>
        <v/>
      </c>
      <c r="BB48" s="120"/>
      <c r="BC48" s="121" t="str">
        <f aca="false">IF(' '!$K$8=0,"",AX48-BA48)</f>
        <v/>
      </c>
      <c r="BD48" s="121"/>
      <c r="BE48" s="121"/>
      <c r="BF48" s="122" t="str">
        <f aca="false">IF(' '!$K$8=0,"",VLOOKUP(' '!A7,' '!$B$3:$N$7,7,0))</f>
        <v/>
      </c>
      <c r="BG48" s="122"/>
      <c r="BH48" s="122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</row>
    <row r="49" s="76" customFormat="true" ht="18" hidden="false" customHeight="true" outlineLevel="0" collapsed="false"/>
    <row r="50" s="124" customFormat="true" ht="13.2" hidden="true" customHeight="false" outlineLevel="0" collapsed="false"/>
    <row r="51" s="124" customFormat="true" ht="13.2" hidden="true" customHeight="false" outlineLevel="0" collapsed="false"/>
    <row r="52" s="124" customFormat="true" ht="13.2" hidden="true" customHeight="false" outlineLevel="0" collapsed="false"/>
    <row r="53" s="124" customFormat="true" ht="13.2" hidden="true" customHeight="false" outlineLevel="0" collapsed="false"/>
    <row r="54" s="124" customFormat="true" ht="13.2" hidden="true" customHeight="false" outlineLevel="0" collapsed="false"/>
    <row r="55" s="124" customFormat="true" ht="13.2" hidden="true" customHeight="false" outlineLevel="0" collapsed="false"/>
    <row r="56" s="124" customFormat="true" ht="13.2" hidden="true" customHeight="false" outlineLevel="0" collapsed="false"/>
    <row r="57" s="124" customFormat="true" ht="13.2" hidden="true" customHeight="false" outlineLevel="0" collapsed="false"/>
    <row r="58" s="124" customFormat="true" ht="13.2" hidden="true" customHeight="false" outlineLevel="0" collapsed="false"/>
    <row r="59" s="124" customFormat="true" ht="13.2" hidden="true" customHeight="false" outlineLevel="0" collapsed="false"/>
    <row r="60" s="124" customFormat="true" ht="13.2" hidden="true" customHeight="false" outlineLevel="0" collapsed="false"/>
    <row r="61" s="124" customFormat="true" ht="13.2" hidden="true" customHeight="false" outlineLevel="0" collapsed="false"/>
    <row r="62" s="124" customFormat="true" ht="13.2" hidden="true" customHeight="false" outlineLevel="0" collapsed="false"/>
    <row r="63" s="124" customFormat="true" ht="13.2" hidden="true" customHeight="false" outlineLevel="0" collapsed="false"/>
    <row r="64" s="124" customFormat="true" ht="13.2" hidden="true" customHeight="false" outlineLevel="0" collapsed="false"/>
    <row r="65" s="124" customFormat="true" ht="13.2" hidden="true" customHeight="false" outlineLevel="0" collapsed="false"/>
    <row r="66" s="124" customFormat="true" ht="13.2" hidden="true" customHeight="false" outlineLevel="0" collapsed="false"/>
    <row r="67" s="124" customFormat="true" ht="13.2" hidden="true" customHeight="false" outlineLevel="0" collapsed="false"/>
    <row r="68" s="124" customFormat="true" ht="13.2" hidden="true" customHeight="false" outlineLevel="0" collapsed="false"/>
    <row r="69" s="124" customFormat="true" ht="13.2" hidden="true" customHeight="false" outlineLevel="0" collapsed="false"/>
    <row r="70" s="124" customFormat="true" ht="13.2" hidden="true" customHeight="false" outlineLevel="0" collapsed="false"/>
    <row r="71" s="124" customFormat="true" ht="13.2" hidden="true" customHeight="false" outlineLevel="0" collapsed="false"/>
    <row r="72" s="124" customFormat="true" ht="13.2" hidden="true" customHeight="false" outlineLevel="0" collapsed="false"/>
    <row r="73" s="124" customFormat="true" ht="13.2" hidden="true" customHeight="false" outlineLevel="0" collapsed="false"/>
    <row r="74" s="124" customFormat="true" ht="13.2" hidden="true" customHeight="false" outlineLevel="0" collapsed="false"/>
    <row r="75" s="124" customFormat="true" ht="13.2" hidden="true" customHeight="false" outlineLevel="0" collapsed="false"/>
    <row r="76" s="124" customFormat="true" ht="13.2" hidden="true" customHeight="false" outlineLevel="0" collapsed="false"/>
    <row r="77" s="124" customFormat="true" ht="13.2" hidden="true" customHeight="false" outlineLevel="0" collapsed="false"/>
    <row r="78" s="124" customFormat="true" ht="13.2" hidden="true" customHeight="false" outlineLevel="0" collapsed="false"/>
    <row r="79" s="124" customFormat="true" ht="13.2" hidden="true" customHeight="false" outlineLevel="0" collapsed="false"/>
    <row r="80" s="124" customFormat="true" ht="13.2" hidden="true" customHeight="false" outlineLevel="0" collapsed="false"/>
    <row r="81" s="124" customFormat="true" ht="13.2" hidden="true" customHeight="false" outlineLevel="0" collapsed="false"/>
    <row r="82" s="124" customFormat="true" ht="13.2" hidden="true" customHeight="false" outlineLevel="0" collapsed="false"/>
    <row r="83" s="124" customFormat="true" ht="13.2" hidden="true" customHeight="false" outlineLevel="0" collapsed="false"/>
    <row r="84" s="124" customFormat="true" ht="13.2" hidden="true" customHeight="false" outlineLevel="0" collapsed="false"/>
    <row r="85" s="124" customFormat="true" ht="13.2" hidden="true" customHeight="false" outlineLevel="0" collapsed="false"/>
    <row r="86" s="124" customFormat="true" ht="13.2" hidden="true" customHeight="false" outlineLevel="0" collapsed="false"/>
    <row r="87" s="124" customFormat="true" ht="13.2" hidden="true" customHeight="false" outlineLevel="0" collapsed="false"/>
    <row r="88" s="124" customFormat="true" ht="13.2" hidden="true" customHeight="false" outlineLevel="0" collapsed="false"/>
    <row r="89" s="124" customFormat="true" ht="13.2" hidden="true" customHeight="false" outlineLevel="0" collapsed="false"/>
    <row r="90" s="124" customFormat="true" ht="13.2" hidden="true" customHeight="false" outlineLevel="0" collapsed="false"/>
    <row r="91" s="124" customFormat="true" ht="13.2" hidden="true" customHeight="false" outlineLevel="0" collapsed="false"/>
    <row r="92" s="124" customFormat="true" ht="13.2" hidden="true" customHeight="false" outlineLevel="0" collapsed="false"/>
    <row r="93" s="124" customFormat="true" ht="13.2" hidden="true" customHeight="false" outlineLevel="0" collapsed="false"/>
    <row r="94" s="124" customFormat="true" ht="13.2" hidden="true" customHeight="false" outlineLevel="0" collapsed="false"/>
    <row r="95" s="124" customFormat="true" ht="13.2" hidden="true" customHeight="false" outlineLevel="0" collapsed="false"/>
    <row r="96" s="124" customFormat="true" ht="13.2" hidden="true" customHeight="false" outlineLevel="0" collapsed="false"/>
    <row r="97" s="124" customFormat="true" ht="13.2" hidden="true" customHeight="false" outlineLevel="0" collapsed="false"/>
    <row r="98" s="124" customFormat="true" ht="13.2" hidden="tru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s="124" customFormat="true" ht="13.2" hidden="true" customHeight="false" outlineLevel="0" collapsed="false"/>
    <row r="137" s="124" customFormat="true" ht="13.2" hidden="true" customHeight="false" outlineLevel="0" collapsed="false"/>
    <row r="138" s="124" customFormat="true" ht="13.2" hidden="true" customHeight="false" outlineLevel="0" collapsed="false"/>
    <row r="139" s="124" customFormat="true" ht="13.2" hidden="true" customHeight="false" outlineLevel="0" collapsed="false"/>
    <row r="140" s="124" customFormat="true" ht="13.2" hidden="true" customHeight="false" outlineLevel="0" collapsed="false"/>
    <row r="141" s="124" customFormat="true" ht="13.2" hidden="true" customHeight="false" outlineLevel="0" collapsed="false"/>
    <row r="142" s="124" customFormat="true" ht="13.2" hidden="true" customHeight="false" outlineLevel="0" collapsed="false"/>
    <row r="143" s="124" customFormat="true" ht="13.2" hidden="true" customHeight="false" outlineLevel="0" collapsed="false"/>
    <row r="144" s="124" customFormat="true" ht="13.2" hidden="true" customHeight="false" outlineLevel="0" collapsed="false"/>
    <row r="145" s="124" customFormat="true" ht="13.2" hidden="true" customHeight="false" outlineLevel="0" collapsed="false"/>
    <row r="146" s="124" customFormat="true" ht="13.2" hidden="true" customHeight="false" outlineLevel="0" collapsed="false"/>
    <row r="147" s="124" customFormat="true" ht="13.2" hidden="true" customHeight="false" outlineLevel="0" collapsed="false"/>
    <row r="148" s="124" customFormat="true" ht="13.2" hidden="true" customHeight="false" outlineLevel="0" collapsed="false"/>
    <row r="149" s="124" customFormat="true" ht="13.2" hidden="true" customHeight="false" outlineLevel="0" collapsed="false"/>
    <row r="150" s="124" customFormat="true" ht="13.2" hidden="true" customHeight="false" outlineLevel="0" collapsed="false"/>
    <row r="151" s="124" customFormat="true" ht="13.2" hidden="true" customHeight="false" outlineLevel="0" collapsed="false"/>
    <row r="152" s="124" customFormat="true" ht="13.2" hidden="true" customHeight="false" outlineLevel="0" collapsed="false"/>
    <row r="153" s="124" customFormat="true" ht="13.2" hidden="true" customHeight="false" outlineLevel="0" collapsed="false"/>
    <row r="154" s="124" customFormat="true" ht="13.2" hidden="true" customHeight="false" outlineLevel="0" collapsed="false"/>
    <row r="155" s="124" customFormat="true" ht="13.2" hidden="true" customHeight="false" outlineLevel="0" collapsed="false"/>
    <row r="156" s="124" customFormat="true" ht="13.2" hidden="true" customHeight="false" outlineLevel="0" collapsed="false"/>
    <row r="157" s="124" customFormat="true" ht="13.2" hidden="true" customHeight="false" outlineLevel="0" collapsed="false"/>
    <row r="158" s="124" customFormat="true" ht="13.2" hidden="true" customHeight="false" outlineLevel="0" collapsed="false"/>
    <row r="159" s="124" customFormat="true" ht="13.2" hidden="true" customHeight="false" outlineLevel="0" collapsed="false"/>
    <row r="160" s="124" customFormat="true" ht="13.2" hidden="true" customHeight="false" outlineLevel="0" collapsed="false"/>
    <row r="161" s="124" customFormat="true" ht="13.2" hidden="true" customHeight="false" outlineLevel="0" collapsed="false"/>
    <row r="162" s="124" customFormat="true" ht="13.2" hidden="true" customHeight="false" outlineLevel="0" collapsed="false"/>
    <row r="163" s="124" customFormat="true" ht="13.2" hidden="true" customHeight="false" outlineLevel="0" collapsed="false"/>
    <row r="164" s="124" customFormat="true" ht="13.2" hidden="true" customHeight="false" outlineLevel="0" collapsed="false"/>
    <row r="165" s="124" customFormat="true" ht="13.2" hidden="true" customHeight="false" outlineLevel="0" collapsed="false"/>
    <row r="166" s="124" customFormat="true" ht="13.2" hidden="true" customHeight="false" outlineLevel="0" collapsed="false"/>
    <row r="167" s="124" customFormat="true" ht="13.2" hidden="true" customHeight="false" outlineLevel="0" collapsed="false"/>
    <row r="168" s="124" customFormat="true" ht="13.2" hidden="true" customHeight="false" outlineLevel="0" collapsed="false"/>
    <row r="169" s="124" customFormat="true" ht="13.2" hidden="true" customHeight="false" outlineLevel="0" collapsed="false"/>
    <row r="170" s="124" customFormat="true" ht="13.2" hidden="true" customHeight="false" outlineLevel="0" collapsed="false"/>
    <row r="171" s="124" customFormat="true" ht="13.2" hidden="true" customHeight="false" outlineLevel="0" collapsed="false"/>
    <row r="172" s="124" customFormat="true" ht="13.2" hidden="true" customHeight="false" outlineLevel="0" collapsed="false"/>
    <row r="173" s="124" customFormat="true" ht="13.2" hidden="true" customHeight="false" outlineLevel="0" collapsed="false"/>
    <row r="174" s="124" customFormat="true" ht="13.2" hidden="true" customHeight="false" outlineLevel="0" collapsed="false"/>
    <row r="175" s="124" customFormat="true" ht="13.2" hidden="true" customHeight="false" outlineLevel="0" collapsed="false"/>
    <row r="176" s="124" customFormat="true" ht="13.2" hidden="true" customHeight="false" outlineLevel="0" collapsed="false"/>
    <row r="177" s="124" customFormat="true" ht="13.2" hidden="true" customHeight="false" outlineLevel="0" collapsed="false"/>
    <row r="178" s="124" customFormat="true" ht="13.2" hidden="true" customHeight="false" outlineLevel="0" collapsed="false"/>
    <row r="179" s="124" customFormat="true" ht="13.2" hidden="true" customHeight="false" outlineLevel="0" collapsed="false"/>
    <row r="180" s="124" customFormat="true" ht="13.2" hidden="true" customHeight="false" outlineLevel="0" collapsed="false"/>
    <row r="181" s="124" customFormat="true" ht="13.2" hidden="true" customHeight="false" outlineLevel="0" collapsed="false"/>
    <row r="182" s="124" customFormat="true" ht="13.2" hidden="true" customHeight="false" outlineLevel="0" collapsed="false"/>
    <row r="183" s="124" customFormat="true" ht="13.2" hidden="true" customHeight="false" outlineLevel="0" collapsed="false"/>
    <row r="184" s="124" customFormat="true" ht="13.2" hidden="true" customHeight="false" outlineLevel="0" collapsed="false"/>
    <row r="185" s="124" customFormat="true" ht="13.2" hidden="true" customHeight="false" outlineLevel="0" collapsed="false"/>
    <row r="186" s="124" customFormat="true" ht="13.2" hidden="true" customHeight="false" outlineLevel="0" collapsed="false"/>
    <row r="187" s="124" customFormat="true" ht="13.2" hidden="true" customHeight="false" outlineLevel="0" collapsed="false"/>
    <row r="188" s="124" customFormat="true" ht="13.2" hidden="true" customHeight="false" outlineLevel="0" collapsed="false"/>
    <row r="189" s="124" customFormat="true" ht="13.2" hidden="true" customHeight="false" outlineLevel="0" collapsed="false"/>
    <row r="190" s="124" customFormat="true" ht="13.2" hidden="true" customHeight="false" outlineLevel="0" collapsed="false"/>
    <row r="191" s="124" customFormat="true" ht="13.2" hidden="true" customHeight="false" outlineLevel="0" collapsed="false"/>
    <row r="192" s="124" customFormat="true" ht="13.2" hidden="true" customHeight="false" outlineLevel="0" collapsed="false"/>
    <row r="193" s="124" customFormat="true" ht="13.2" hidden="true" customHeight="false" outlineLevel="0" collapsed="false"/>
    <row r="194" s="124" customFormat="true" ht="13.2" hidden="true" customHeight="false" outlineLevel="0" collapsed="false"/>
    <row r="195" s="124" customFormat="true" ht="13.2" hidden="true" customHeight="false" outlineLevel="0" collapsed="false"/>
    <row r="196" s="124" customFormat="true" ht="13.2" hidden="true" customHeight="false" outlineLevel="0" collapsed="false"/>
    <row r="197" s="124" customFormat="true" ht="13.2" hidden="true" customHeight="false" outlineLevel="0" collapsed="false"/>
    <row r="198" s="124" customFormat="true" ht="13.2" hidden="true" customHeight="false" outlineLevel="0" collapsed="false"/>
    <row r="199" s="124" customFormat="true" ht="13.2" hidden="true" customHeight="false" outlineLevel="0" collapsed="false"/>
    <row r="200" s="124" customFormat="true" ht="13.2" hidden="true" customHeight="false" outlineLevel="0" collapsed="false"/>
    <row r="201" s="124" customFormat="true" ht="13.2" hidden="true" customHeight="false" outlineLevel="0" collapsed="false"/>
    <row r="202" s="124" customFormat="true" ht="13.2" hidden="true" customHeight="false" outlineLevel="0" collapsed="false"/>
    <row r="203" s="124" customFormat="true" ht="13.2" hidden="true" customHeight="false" outlineLevel="0" collapsed="false"/>
    <row r="204" s="124" customFormat="true" ht="13.2" hidden="true" customHeight="false" outlineLevel="0" collapsed="false"/>
    <row r="205" s="124" customFormat="true" ht="13.2" hidden="true" customHeight="false" outlineLevel="0" collapsed="false"/>
    <row r="206" s="124" customFormat="true" ht="13.2" hidden="true" customHeight="false" outlineLevel="0" collapsed="false"/>
    <row r="207" s="124" customFormat="true" ht="13.2" hidden="true" customHeight="false" outlineLevel="0" collapsed="false"/>
    <row r="208" s="124" customFormat="true" ht="13.2" hidden="true" customHeight="false" outlineLevel="0" collapsed="false"/>
    <row r="209" s="124" customFormat="true" ht="13.2" hidden="true" customHeight="false" outlineLevel="0" collapsed="false"/>
    <row r="210" s="124" customFormat="true" ht="13.2" hidden="true" customHeight="false" outlineLevel="0" collapsed="false"/>
    <row r="211" s="124" customFormat="true" ht="13.2" hidden="true" customHeight="false" outlineLevel="0" collapsed="false"/>
    <row r="212" s="124" customFormat="true" ht="13.2" hidden="true" customHeight="false" outlineLevel="0" collapsed="false"/>
    <row r="213" s="124" customFormat="true" ht="13.2" hidden="true" customHeight="false" outlineLevel="0" collapsed="false"/>
    <row r="214" s="124" customFormat="true" ht="13.2" hidden="true" customHeight="false" outlineLevel="0" collapsed="false"/>
    <row r="215" s="124" customFormat="true" ht="13.2" hidden="true" customHeight="false" outlineLevel="0" collapsed="false"/>
    <row r="216" s="124" customFormat="true" ht="13.2" hidden="true" customHeight="false" outlineLevel="0" collapsed="false"/>
    <row r="217" s="124" customFormat="true" ht="13.2" hidden="true" customHeight="false" outlineLevel="0" collapsed="false"/>
    <row r="218" s="124" customFormat="true" ht="13.2" hidden="true" customHeight="false" outlineLevel="0" collapsed="false"/>
    <row r="219" s="124" customFormat="true" ht="13.2" hidden="true" customHeight="false" outlineLevel="0" collapsed="false"/>
    <row r="220" s="124" customFormat="true" ht="13.2" hidden="true" customHeight="false" outlineLevel="0" collapsed="false"/>
    <row r="221" s="124" customFormat="true" ht="13.2" hidden="true" customHeight="false" outlineLevel="0" collapsed="false"/>
    <row r="222" s="124" customFormat="true" ht="13.2" hidden="true" customHeight="false" outlineLevel="0" collapsed="false"/>
    <row r="223" s="124" customFormat="true" ht="13.2" hidden="true" customHeight="false" outlineLevel="0" collapsed="false"/>
    <row r="224" s="124" customFormat="true" ht="13.2" hidden="true" customHeight="false" outlineLevel="0" collapsed="false"/>
    <row r="225" s="124" customFormat="true" ht="13.2" hidden="true" customHeight="false" outlineLevel="0" collapsed="false"/>
    <row r="226" s="124" customFormat="true" ht="13.2" hidden="true" customHeight="false" outlineLevel="0" collapsed="false"/>
    <row r="227" s="124" customFormat="true" ht="13.2" hidden="true" customHeight="false" outlineLevel="0" collapsed="false"/>
    <row r="228" s="124" customFormat="true" ht="13.2" hidden="true" customHeight="false" outlineLevel="0" collapsed="false"/>
    <row r="229" s="124" customFormat="true" ht="13.2" hidden="true" customHeight="false" outlineLevel="0" collapsed="false"/>
    <row r="230" s="124" customFormat="true" ht="13.2" hidden="true" customHeight="false" outlineLevel="0" collapsed="false"/>
    <row r="231" s="124" customFormat="true" ht="13.2" hidden="true" customHeight="false" outlineLevel="0" collapsed="false"/>
    <row r="232" s="124" customFormat="true" ht="13.2" hidden="true" customHeight="false" outlineLevel="0" collapsed="false"/>
    <row r="233" s="124" customFormat="true" ht="13.2" hidden="true" customHeight="false" outlineLevel="0" collapsed="false"/>
    <row r="234" s="124" customFormat="true" ht="13.2" hidden="true" customHeight="false" outlineLevel="0" collapsed="false"/>
    <row r="235" s="124" customFormat="true" ht="13.2" hidden="true" customHeight="false" outlineLevel="0" collapsed="false"/>
    <row r="236" s="124" customFormat="true" ht="13.2" hidden="true" customHeight="false" outlineLevel="0" collapsed="false"/>
    <row r="237" s="124" customFormat="true" ht="13.2" hidden="true" customHeight="false" outlineLevel="0" collapsed="false"/>
    <row r="238" s="124" customFormat="true" ht="13.2" hidden="true" customHeight="false" outlineLevel="0" collapsed="false"/>
    <row r="239" s="124" customFormat="true" ht="13.2" hidden="true" customHeight="false" outlineLevel="0" collapsed="false"/>
    <row r="240" s="124" customFormat="true" ht="13.2" hidden="true" customHeight="false" outlineLevel="0" collapsed="false"/>
    <row r="241" s="124" customFormat="true" ht="13.2" hidden="true" customHeight="false" outlineLevel="0" collapsed="false"/>
    <row r="242" s="124" customFormat="true" ht="13.2" hidden="true" customHeight="false" outlineLevel="0" collapsed="false"/>
    <row r="243" s="124" customFormat="true" ht="13.2" hidden="true" customHeight="false" outlineLevel="0" collapsed="false"/>
    <row r="244" s="124" customFormat="true" ht="13.2" hidden="true" customHeight="false" outlineLevel="0" collapsed="false"/>
    <row r="245" s="124" customFormat="true" ht="13.2" hidden="true" customHeight="false" outlineLevel="0" collapsed="false"/>
    <row r="246" s="124" customFormat="true" ht="13.2" hidden="true" customHeight="false" outlineLevel="0" collapsed="false"/>
    <row r="247" s="124" customFormat="true" ht="13.2" hidden="true" customHeight="false" outlineLevel="0" collapsed="false"/>
    <row r="248" s="124" customFormat="true" ht="13.2" hidden="true" customHeight="false" outlineLevel="0" collapsed="false"/>
    <row r="249" s="124" customFormat="true" ht="13.2" hidden="true" customHeight="false" outlineLevel="0" collapsed="false"/>
    <row r="250" s="124" customFormat="true" ht="13.2" hidden="true" customHeight="false" outlineLevel="0" collapsed="false"/>
    <row r="251" s="124" customFormat="true" ht="13.2" hidden="true" customHeight="false" outlineLevel="0" collapsed="false"/>
    <row r="252" s="124" customFormat="true" ht="13.2" hidden="true" customHeight="false" outlineLevel="0" collapsed="false"/>
    <row r="253" s="124" customFormat="true" ht="13.2" hidden="true" customHeight="false" outlineLevel="0" collapsed="false"/>
    <row r="254" s="124" customFormat="true" ht="13.2" hidden="true" customHeight="false" outlineLevel="0" collapsed="false"/>
    <row r="255" s="124" customFormat="true" ht="13.2" hidden="true" customHeight="false" outlineLevel="0" collapsed="false"/>
    <row r="256" s="124" customFormat="true" ht="13.2" hidden="true" customHeight="false" outlineLevel="0" collapsed="false"/>
    <row r="257" s="124" customFormat="true" ht="13.2" hidden="true" customHeight="false" outlineLevel="0" collapsed="false"/>
    <row r="258" s="124" customFormat="true" ht="13.2" hidden="true" customHeight="false" outlineLevel="0" collapsed="false"/>
    <row r="259" s="124" customFormat="true" ht="13.2" hidden="true" customHeight="false" outlineLevel="0" collapsed="false"/>
    <row r="260" s="124" customFormat="true" ht="13.2" hidden="true" customHeight="false" outlineLevel="0" collapsed="false"/>
    <row r="261" s="124" customFormat="true" ht="13.2" hidden="true" customHeight="false" outlineLevel="0" collapsed="false"/>
    <row r="262" s="124" customFormat="true" ht="13.2" hidden="true" customHeight="false" outlineLevel="0" collapsed="false"/>
    <row r="263" s="124" customFormat="true" ht="13.2" hidden="true" customHeight="false" outlineLevel="0" collapsed="false"/>
    <row r="264" s="124" customFormat="true" ht="13.2" hidden="true" customHeight="false" outlineLevel="0" collapsed="false"/>
    <row r="265" s="124" customFormat="true" ht="13.2" hidden="true" customHeight="false" outlineLevel="0" collapsed="false"/>
    <row r="266" s="124" customFormat="true" ht="13.2" hidden="true" customHeight="false" outlineLevel="0" collapsed="false"/>
    <row r="267" s="124" customFormat="true" ht="13.2" hidden="true" customHeight="false" outlineLevel="0" collapsed="false"/>
    <row r="268" s="124" customFormat="true" ht="13.2" hidden="true" customHeight="false" outlineLevel="0" collapsed="false"/>
    <row r="269" s="124" customFormat="true" ht="13.2" hidden="true" customHeight="false" outlineLevel="0" collapsed="false"/>
    <row r="270" s="124" customFormat="true" ht="13.2" hidden="true" customHeight="false" outlineLevel="0" collapsed="false"/>
    <row r="271" s="124" customFormat="true" ht="13.2" hidden="true" customHeight="false" outlineLevel="0" collapsed="false"/>
    <row r="272" s="124" customFormat="true" ht="13.2" hidden="true" customHeight="false" outlineLevel="0" collapsed="false"/>
    <row r="273" s="124" customFormat="true" ht="13.2" hidden="true" customHeight="false" outlineLevel="0" collapsed="false"/>
    <row r="274" s="124" customFormat="true" ht="13.2" hidden="true" customHeight="false" outlineLevel="0" collapsed="false"/>
    <row r="275" s="124" customFormat="true" ht="13.2" hidden="true" customHeight="false" outlineLevel="0" collapsed="false"/>
    <row r="276" s="124" customFormat="true" ht="13.2" hidden="true" customHeight="false" outlineLevel="0" collapsed="false"/>
    <row r="277" s="124" customFormat="true" ht="13.2" hidden="true" customHeight="false" outlineLevel="0" collapsed="false"/>
    <row r="278" s="124" customFormat="true" ht="13.2" hidden="true" customHeight="false" outlineLevel="0" collapsed="false"/>
    <row r="279" s="124" customFormat="true" ht="13.2" hidden="true" customHeight="false" outlineLevel="0" collapsed="false"/>
    <row r="280" s="124" customFormat="true" ht="13.2" hidden="true" customHeight="false" outlineLevel="0" collapsed="false"/>
    <row r="281" s="124" customFormat="true" ht="13.2" hidden="true" customHeight="false" outlineLevel="0" collapsed="false"/>
    <row r="282" s="124" customFormat="true" ht="13.2" hidden="true" customHeight="false" outlineLevel="0" collapsed="false"/>
    <row r="283" s="124" customFormat="true" ht="13.2" hidden="true" customHeight="false" outlineLevel="0" collapsed="false"/>
    <row r="284" s="124" customFormat="true" ht="13.2" hidden="true" customHeight="false" outlineLevel="0" collapsed="false"/>
    <row r="285" s="124" customFormat="true" ht="13.2" hidden="true" customHeight="false" outlineLevel="0" collapsed="false"/>
    <row r="286" s="124" customFormat="true" ht="13.2" hidden="true" customHeight="false" outlineLevel="0" collapsed="false"/>
    <row r="287" s="124" customFormat="true" ht="13.2" hidden="true" customHeight="false" outlineLevel="0" collapsed="false"/>
    <row r="288" s="124" customFormat="true" ht="13.2" hidden="true" customHeight="false" outlineLevel="0" collapsed="false"/>
    <row r="289" s="124" customFormat="true" ht="13.2" hidden="true" customHeight="false" outlineLevel="0" collapsed="false"/>
    <row r="290" s="124" customFormat="true" ht="13.2" hidden="true" customHeight="false" outlineLevel="0" collapsed="false"/>
    <row r="291" s="124" customFormat="true" ht="13.2" hidden="true" customHeight="false" outlineLevel="0" collapsed="false"/>
    <row r="292" s="124" customFormat="true" ht="13.2" hidden="true" customHeight="false" outlineLevel="0" collapsed="false"/>
    <row r="293" s="124" customFormat="true" ht="13.2" hidden="true" customHeight="false" outlineLevel="0" collapsed="false"/>
    <row r="294" s="124" customFormat="true" ht="13.2" hidden="true" customHeight="false" outlineLevel="0" collapsed="false"/>
    <row r="295" s="124" customFormat="true" ht="13.2" hidden="true" customHeight="false" outlineLevel="0" collapsed="false"/>
    <row r="296" s="124" customFormat="true" ht="13.2" hidden="true" customHeight="false" outlineLevel="0" collapsed="false"/>
    <row r="297" s="124" customFormat="true" ht="13.2" hidden="true" customHeight="false" outlineLevel="0" collapsed="false"/>
    <row r="298" s="124" customFormat="true" ht="13.2" hidden="true" customHeight="false" outlineLevel="0" collapsed="false"/>
    <row r="299" s="124" customFormat="true" ht="13.2" hidden="true" customHeight="false" outlineLevel="0" collapsed="false"/>
    <row r="300" s="124" customFormat="true" ht="13.2" hidden="true" customHeight="false" outlineLevel="0" collapsed="false"/>
    <row r="301" s="124" customFormat="true" ht="13.2" hidden="true" customHeight="false" outlineLevel="0" collapsed="false"/>
    <row r="302" s="124" customFormat="true" ht="13.2" hidden="true" customHeight="false" outlineLevel="0" collapsed="false"/>
    <row r="303" s="124" customFormat="true" ht="13.2" hidden="true" customHeight="false" outlineLevel="0" collapsed="false"/>
    <row r="304" s="124" customFormat="true" ht="13.2" hidden="true" customHeight="false" outlineLevel="0" collapsed="false"/>
    <row r="305" s="124" customFormat="true" ht="13.2" hidden="true" customHeight="false" outlineLevel="0" collapsed="false"/>
    <row r="306" s="124" customFormat="true" ht="13.2" hidden="true" customHeight="false" outlineLevel="0" collapsed="false"/>
    <row r="307" s="124" customFormat="true" ht="13.2" hidden="true" customHeight="false" outlineLevel="0" collapsed="false"/>
    <row r="308" s="124" customFormat="true" ht="13.2" hidden="true" customHeight="false" outlineLevel="0" collapsed="false"/>
    <row r="309" s="124" customFormat="true" ht="13.2" hidden="true" customHeight="false" outlineLevel="0" collapsed="false"/>
    <row r="310" s="124" customFormat="true" ht="13.2" hidden="true" customHeight="false" outlineLevel="0" collapsed="false"/>
    <row r="311" s="124" customFormat="true" ht="13.2" hidden="true" customHeight="false" outlineLevel="0" collapsed="false"/>
    <row r="312" s="124" customFormat="true" ht="13.2" hidden="true" customHeight="false" outlineLevel="0" collapsed="false"/>
    <row r="313" s="124" customFormat="true" ht="13.2" hidden="true" customHeight="false" outlineLevel="0" collapsed="false"/>
    <row r="314" s="124" customFormat="true" ht="13.2" hidden="true" customHeight="false" outlineLevel="0" collapsed="false"/>
    <row r="315" s="124" customFormat="true" ht="13.2" hidden="true" customHeight="false" outlineLevel="0" collapsed="false"/>
    <row r="316" s="124" customFormat="true" ht="13.2" hidden="true" customHeight="false" outlineLevel="0" collapsed="false"/>
    <row r="317" s="124" customFormat="true" ht="13.2" hidden="true" customHeight="false" outlineLevel="0" collapsed="false"/>
    <row r="318" s="124" customFormat="true" ht="13.2" hidden="true" customHeight="false" outlineLevel="0" collapsed="false"/>
    <row r="319" s="124" customFormat="true" ht="13.2" hidden="true" customHeight="false" outlineLevel="0" collapsed="false"/>
    <row r="320" s="124" customFormat="true" ht="13.2" hidden="true" customHeight="false" outlineLevel="0" collapsed="false"/>
    <row r="321" s="124" customFormat="true" ht="13.2" hidden="true" customHeight="false" outlineLevel="0" collapsed="false"/>
    <row r="322" s="124" customFormat="true" ht="13.2" hidden="true" customHeight="false" outlineLevel="0" collapsed="false"/>
    <row r="323" s="124" customFormat="true" ht="13.2" hidden="true" customHeight="false" outlineLevel="0" collapsed="false"/>
    <row r="324" s="124" customFormat="true" ht="13.2" hidden="true" customHeight="false" outlineLevel="0" collapsed="false"/>
    <row r="325" s="124" customFormat="true" ht="13.2" hidden="true" customHeight="false" outlineLevel="0" collapsed="false"/>
    <row r="326" s="124" customFormat="true" ht="13.2" hidden="true" customHeight="false" outlineLevel="0" collapsed="false"/>
    <row r="327" s="124" customFormat="true" ht="13.2" hidden="true" customHeight="false" outlineLevel="0" collapsed="false"/>
    <row r="328" s="124" customFormat="true" ht="13.2" hidden="true" customHeight="false" outlineLevel="0" collapsed="false"/>
    <row r="329" s="124" customFormat="true" ht="13.2" hidden="true" customHeight="false" outlineLevel="0" collapsed="false"/>
    <row r="330" s="124" customFormat="true" ht="13.2" hidden="true" customHeight="false" outlineLevel="0" collapsed="false"/>
    <row r="331" s="124" customFormat="true" ht="13.2" hidden="true" customHeight="false" outlineLevel="0" collapsed="false"/>
    <row r="332" s="124" customFormat="true" ht="13.2" hidden="true" customHeight="false" outlineLevel="0" collapsed="false"/>
    <row r="333" s="124" customFormat="true" ht="13.2" hidden="true" customHeight="false" outlineLevel="0" collapsed="false"/>
    <row r="334" s="124" customFormat="true" ht="13.2" hidden="true" customHeight="false" outlineLevel="0" collapsed="false"/>
    <row r="335" s="124" customFormat="true" ht="13.2" hidden="true" customHeight="false" outlineLevel="0" collapsed="false"/>
    <row r="336" s="124" customFormat="true" ht="13.2" hidden="true" customHeight="false" outlineLevel="0" collapsed="false"/>
    <row r="337" s="124" customFormat="true" ht="13.2" hidden="true" customHeight="false" outlineLevel="0" collapsed="false"/>
    <row r="338" s="124" customFormat="true" ht="13.2" hidden="true" customHeight="false" outlineLevel="0" collapsed="false"/>
    <row r="339" s="124" customFormat="true" ht="13.2" hidden="true" customHeight="false" outlineLevel="0" collapsed="false"/>
    <row r="340" s="124" customFormat="true" ht="13.2" hidden="true" customHeight="false" outlineLevel="0" collapsed="false"/>
    <row r="341" s="124" customFormat="true" ht="13.2" hidden="true" customHeight="false" outlineLevel="0" collapsed="false"/>
    <row r="342" s="124" customFormat="true" ht="13.2" hidden="true" customHeight="false" outlineLevel="0" collapsed="false"/>
    <row r="343" s="124" customFormat="true" ht="13.2" hidden="true" customHeight="false" outlineLevel="0" collapsed="false"/>
    <row r="344" s="124" customFormat="true" ht="13.2" hidden="true" customHeight="false" outlineLevel="0" collapsed="false"/>
    <row r="345" s="124" customFormat="true" ht="13.2" hidden="true" customHeight="false" outlineLevel="0" collapsed="false"/>
    <row r="346" s="124" customFormat="true" ht="13.2" hidden="true" customHeight="false" outlineLevel="0" collapsed="false"/>
    <row r="347" s="124" customFormat="true" ht="13.2" hidden="true" customHeight="false" outlineLevel="0" collapsed="false"/>
    <row r="348" s="124" customFormat="true" ht="13.2" hidden="true" customHeight="false" outlineLevel="0" collapsed="false"/>
    <row r="349" s="124" customFormat="true" ht="13.2" hidden="true" customHeight="false" outlineLevel="0" collapsed="false"/>
    <row r="350" s="124" customFormat="true" ht="13.2" hidden="true" customHeight="false" outlineLevel="0" collapsed="false"/>
    <row r="351" s="124" customFormat="true" ht="13.2" hidden="true" customHeight="false" outlineLevel="0" collapsed="false"/>
    <row r="352" s="124" customFormat="true" ht="13.2" hidden="true" customHeight="false" outlineLevel="0" collapsed="false"/>
    <row r="353" s="124" customFormat="true" ht="13.2" hidden="true" customHeight="false" outlineLevel="0" collapsed="false"/>
    <row r="354" s="124" customFormat="true" ht="13.2" hidden="true" customHeight="false" outlineLevel="0" collapsed="false"/>
    <row r="355" s="124" customFormat="true" ht="13.2" hidden="true" customHeight="false" outlineLevel="0" collapsed="false"/>
    <row r="356" s="124" customFormat="true" ht="13.2" hidden="true" customHeight="false" outlineLevel="0" collapsed="false"/>
    <row r="357" s="124" customFormat="true" ht="13.2" hidden="true" customHeight="false" outlineLevel="0" collapsed="false"/>
    <row r="358" s="124" customFormat="true" ht="13.2" hidden="true" customHeight="false" outlineLevel="0" collapsed="false"/>
    <row r="359" s="124" customFormat="true" ht="13.2" hidden="true" customHeight="false" outlineLevel="0" collapsed="false"/>
    <row r="360" s="124" customFormat="true" ht="13.2" hidden="true" customHeight="false" outlineLevel="0" collapsed="false"/>
    <row r="361" s="124" customFormat="true" ht="13.2" hidden="true" customHeight="false" outlineLevel="0" collapsed="false"/>
    <row r="362" s="124" customFormat="true" ht="13.2" hidden="true" customHeight="false" outlineLevel="0" collapsed="false"/>
    <row r="363" s="124" customFormat="true" ht="13.2" hidden="true" customHeight="false" outlineLevel="0" collapsed="false"/>
    <row r="364" s="124" customFormat="true" ht="13.2" hidden="true" customHeight="false" outlineLevel="0" collapsed="false"/>
    <row r="365" s="124" customFormat="true" ht="13.2" hidden="true" customHeight="false" outlineLevel="0" collapsed="false"/>
    <row r="366" s="124" customFormat="true" ht="13.2" hidden="true" customHeight="false" outlineLevel="0" collapsed="false"/>
    <row r="367" s="124" customFormat="true" ht="13.2" hidden="true" customHeight="false" outlineLevel="0" collapsed="false"/>
    <row r="368" s="124" customFormat="true" ht="13.2" hidden="true" customHeight="false" outlineLevel="0" collapsed="false"/>
    <row r="369" s="124" customFormat="true" ht="13.2" hidden="true" customHeight="false" outlineLevel="0" collapsed="false"/>
    <row r="370" s="124" customFormat="true" ht="13.2" hidden="true" customHeight="false" outlineLevel="0" collapsed="false"/>
    <row r="371" s="124" customFormat="true" ht="13.2" hidden="true" customHeight="false" outlineLevel="0" collapsed="false"/>
    <row r="372" s="124" customFormat="true" ht="13.2" hidden="true" customHeight="false" outlineLevel="0" collapsed="false"/>
    <row r="373" s="124" customFormat="true" ht="13.2" hidden="true" customHeight="false" outlineLevel="0" collapsed="false"/>
    <row r="374" s="124" customFormat="true" ht="13.2" hidden="true" customHeight="false" outlineLevel="0" collapsed="false"/>
    <row r="375" s="124" customFormat="true" ht="13.2" hidden="true" customHeight="false" outlineLevel="0" collapsed="false"/>
    <row r="376" s="124" customFormat="true" ht="13.2" hidden="true" customHeight="false" outlineLevel="0" collapsed="false"/>
    <row r="377" s="124" customFormat="true" ht="13.2" hidden="true" customHeight="false" outlineLevel="0" collapsed="false"/>
  </sheetData>
  <sheetProtection sheet="true" scenarios="true" selectLockedCells="true"/>
  <mergeCells count="172">
    <mergeCell ref="B2:AP2"/>
    <mergeCell ref="B3:AP3"/>
    <mergeCell ref="AS3:AZ3"/>
    <mergeCell ref="B4:AP4"/>
    <mergeCell ref="B6:AP6"/>
    <mergeCell ref="B8:AP8"/>
    <mergeCell ref="B10:G10"/>
    <mergeCell ref="H10:K10"/>
    <mergeCell ref="U10:V10"/>
    <mergeCell ref="X10:AB10"/>
    <mergeCell ref="AC10:AH10"/>
    <mergeCell ref="AI10:AM10"/>
    <mergeCell ref="AO10:AV10"/>
    <mergeCell ref="AW10:BA10"/>
    <mergeCell ref="N15:AF15"/>
    <mergeCell ref="N16:AF16"/>
    <mergeCell ref="N17:AF17"/>
    <mergeCell ref="N18:AF18"/>
    <mergeCell ref="N19:AF19"/>
    <mergeCell ref="N20:AF20"/>
    <mergeCell ref="B24:C24"/>
    <mergeCell ref="D24:G24"/>
    <mergeCell ref="H24:AT24"/>
    <mergeCell ref="AU24:AY24"/>
    <mergeCell ref="B25:C25"/>
    <mergeCell ref="D25:G25"/>
    <mergeCell ref="H25:Z25"/>
    <mergeCell ref="AB25:AT25"/>
    <mergeCell ref="AU25:AW25"/>
    <mergeCell ref="AX25:AY25"/>
    <mergeCell ref="B26:C26"/>
    <mergeCell ref="D26:G26"/>
    <mergeCell ref="H26:Z26"/>
    <mergeCell ref="AB26:AT26"/>
    <mergeCell ref="AU26:AW26"/>
    <mergeCell ref="AX26:AY26"/>
    <mergeCell ref="B27:C27"/>
    <mergeCell ref="D27:G27"/>
    <mergeCell ref="H27:Z27"/>
    <mergeCell ref="AB27:AT27"/>
    <mergeCell ref="AU27:AW27"/>
    <mergeCell ref="AX27:AY27"/>
    <mergeCell ref="B28:C28"/>
    <mergeCell ref="D28:G28"/>
    <mergeCell ref="H28:Z28"/>
    <mergeCell ref="AB28:AT28"/>
    <mergeCell ref="AU28:AW28"/>
    <mergeCell ref="AX28:AY28"/>
    <mergeCell ref="B29:C29"/>
    <mergeCell ref="D29:G29"/>
    <mergeCell ref="H29:Z29"/>
    <mergeCell ref="AB29:AT29"/>
    <mergeCell ref="AU29:AW29"/>
    <mergeCell ref="AX29:AY29"/>
    <mergeCell ref="B30:C30"/>
    <mergeCell ref="D30:G30"/>
    <mergeCell ref="H30:Z30"/>
    <mergeCell ref="AB30:AT30"/>
    <mergeCell ref="AU30:AW30"/>
    <mergeCell ref="AX30:AY30"/>
    <mergeCell ref="B31:C31"/>
    <mergeCell ref="D31:G31"/>
    <mergeCell ref="H31:Z31"/>
    <mergeCell ref="AB31:AT31"/>
    <mergeCell ref="AU31:AW31"/>
    <mergeCell ref="AX31:AY31"/>
    <mergeCell ref="B32:C32"/>
    <mergeCell ref="D32:G32"/>
    <mergeCell ref="H32:Z32"/>
    <mergeCell ref="AB32:AT32"/>
    <mergeCell ref="AU32:AW32"/>
    <mergeCell ref="AX32:AY32"/>
    <mergeCell ref="B33:C33"/>
    <mergeCell ref="D33:G33"/>
    <mergeCell ref="H33:Z33"/>
    <mergeCell ref="AB33:AT33"/>
    <mergeCell ref="AU33:AW33"/>
    <mergeCell ref="AX33:AY33"/>
    <mergeCell ref="B34:C34"/>
    <mergeCell ref="D34:G34"/>
    <mergeCell ref="H34:Z34"/>
    <mergeCell ref="AB34:AT34"/>
    <mergeCell ref="AU34:AW34"/>
    <mergeCell ref="AX34:AY34"/>
    <mergeCell ref="W36:Y43"/>
    <mergeCell ref="Z36:AB43"/>
    <mergeCell ref="AC36:AE43"/>
    <mergeCell ref="AF36:AH43"/>
    <mergeCell ref="AI36:AK43"/>
    <mergeCell ref="B43:V43"/>
    <mergeCell ref="AL43:AN43"/>
    <mergeCell ref="AO43:AQ43"/>
    <mergeCell ref="AR43:AT43"/>
    <mergeCell ref="AU43:AW43"/>
    <mergeCell ref="AX43:BB43"/>
    <mergeCell ref="BC43:BE43"/>
    <mergeCell ref="BF43:BH43"/>
    <mergeCell ref="B44:C44"/>
    <mergeCell ref="D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Y44"/>
    <mergeCell ref="BA44:BB44"/>
    <mergeCell ref="BC44:BE44"/>
    <mergeCell ref="BF44:BH44"/>
    <mergeCell ref="B45:C45"/>
    <mergeCell ref="D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Y45"/>
    <mergeCell ref="BA45:BB45"/>
    <mergeCell ref="BC45:BE45"/>
    <mergeCell ref="BF45:BH45"/>
    <mergeCell ref="B46:C46"/>
    <mergeCell ref="D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Y46"/>
    <mergeCell ref="BA46:BB46"/>
    <mergeCell ref="BC46:BE46"/>
    <mergeCell ref="BF46:BH46"/>
    <mergeCell ref="B47:C47"/>
    <mergeCell ref="D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Y47"/>
    <mergeCell ref="BA47:BB47"/>
    <mergeCell ref="BC47:BE47"/>
    <mergeCell ref="BF47:BH47"/>
    <mergeCell ref="B48:C48"/>
    <mergeCell ref="D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Y48"/>
    <mergeCell ref="BA48:BB48"/>
    <mergeCell ref="BC48:BE48"/>
    <mergeCell ref="BF48:BH48"/>
  </mergeCells>
  <conditionalFormatting sqref="H25:H34">
    <cfRule type="expression" priority="2" aboveAverage="0" equalAverage="0" bottom="0" percent="0" rank="0" text="" dxfId="0">
      <formula>AND(AU25&gt;AX25,AU25&lt;&gt;"",AX25&lt;&gt;"")</formula>
    </cfRule>
    <cfRule type="expression" priority="3" aboveAverage="0" equalAverage="0" bottom="0" percent="0" rank="0" text="" dxfId="1">
      <formula>AND(AU25=AX25,AU25&lt;&gt;"",AX25&lt;&gt;"")</formula>
    </cfRule>
    <cfRule type="expression" priority="4" aboveAverage="0" equalAverage="0" bottom="0" percent="0" rank="0" text="" dxfId="2">
      <formula>AND(AU25&lt;AX25,AU25&lt;&gt;"",AX25&lt;&gt;"")</formula>
    </cfRule>
  </conditionalFormatting>
  <conditionalFormatting sqref="AB25:AB34">
    <cfRule type="expression" priority="5" aboveAverage="0" equalAverage="0" bottom="0" percent="0" rank="0" text="" dxfId="3">
      <formula>AND(AX25&gt;AU25,AU25&lt;&gt;"",AX25&lt;&gt;"")</formula>
    </cfRule>
    <cfRule type="expression" priority="6" aboveAverage="0" equalAverage="0" bottom="0" percent="0" rank="0" text="" dxfId="4">
      <formula>AND(AX25=AU25,AU25&lt;&gt;"",AX25&lt;&gt;"")</formula>
    </cfRule>
    <cfRule type="expression" priority="7" aboveAverage="0" equalAverage="0" bottom="0" percent="0" rank="0" text="" dxfId="5">
      <formula>AND(AX25&lt;AU25,AU25&lt;&gt;"",AX25&lt;&gt;"")</formula>
    </cfRule>
  </conditionalFormatting>
  <conditionalFormatting sqref="AU25:AW34">
    <cfRule type="expression" priority="8" aboveAverage="0" equalAverage="0" bottom="0" percent="0" rank="0" text="" dxfId="6">
      <formula>AND(AX25&lt;&gt;"",ISBLANK(AU25))</formula>
    </cfRule>
    <cfRule type="expression" priority="9" aboveAverage="0" equalAverage="0" bottom="0" percent="0" rank="0" text="" dxfId="7">
      <formula>ISBLANK(AU25)</formula>
    </cfRule>
  </conditionalFormatting>
  <conditionalFormatting sqref="AX25:AY34">
    <cfRule type="expression" priority="10" aboveAverage="0" equalAverage="0" bottom="0" percent="0" rank="0" text="" dxfId="8">
      <formula>AND(AU25&lt;&gt;"",ISBLANK(AX25))</formula>
    </cfRule>
    <cfRule type="expression" priority="11" aboveAverage="0" equalAverage="0" bottom="0" percent="0" rank="0" text="" dxfId="9">
      <formula>ISBLANK(AX25)</formula>
    </cfRule>
  </conditionalFormatting>
  <conditionalFormatting sqref="W44:BH44">
    <cfRule type="expression" priority="12" aboveAverage="0" equalAverage="0" bottom="0" percent="0" rank="0" text="" dxfId="10">
      <formula>$B$45=""</formula>
    </cfRule>
  </conditionalFormatting>
  <conditionalFormatting sqref="W45:BH45">
    <cfRule type="expression" priority="13" aboveAverage="0" equalAverage="0" bottom="0" percent="0" rank="0" text="" dxfId="11">
      <formula>$B$45=""</formula>
    </cfRule>
    <cfRule type="expression" priority="14" aboveAverage="0" equalAverage="0" bottom="0" percent="0" rank="0" text="" dxfId="12">
      <formula>$B$46=""</formula>
    </cfRule>
  </conditionalFormatting>
  <conditionalFormatting sqref="W46:BH46">
    <cfRule type="expression" priority="15" aboveAverage="0" equalAverage="0" bottom="0" percent="0" rank="0" text="" dxfId="13">
      <formula>$B$46=""</formula>
    </cfRule>
    <cfRule type="expression" priority="16" aboveAverage="0" equalAverage="0" bottom="0" percent="0" rank="0" text="" dxfId="14">
      <formula>$B$47=""</formula>
    </cfRule>
  </conditionalFormatting>
  <conditionalFormatting sqref="W47:BH47">
    <cfRule type="expression" priority="17" aboveAverage="0" equalAverage="0" bottom="0" percent="0" rank="0" text="" dxfId="15">
      <formula>$B$47=""</formula>
    </cfRule>
    <cfRule type="expression" priority="18" aboveAverage="0" equalAverage="0" bottom="0" percent="0" rank="0" text="" dxfId="16">
      <formula>$B$48=""</formula>
    </cfRule>
  </conditionalFormatting>
  <conditionalFormatting sqref="W48:BH48">
    <cfRule type="expression" priority="19" aboveAverage="0" equalAverage="0" bottom="0" percent="0" rank="0" text="" dxfId="17">
      <formula>$B$48=""</formula>
    </cfRule>
  </conditionalFormatting>
  <conditionalFormatting sqref="D44">
    <cfRule type="expression" priority="20" aboveAverage="0" equalAverage="0" bottom="0" percent="0" rank="0" text="" dxfId="18">
      <formula>$AL$44=""</formula>
    </cfRule>
    <cfRule type="expression" priority="21" aboveAverage="0" equalAverage="0" bottom="0" percent="0" rank="0" text="" dxfId="19">
      <formula>$B$45=""</formula>
    </cfRule>
  </conditionalFormatting>
  <conditionalFormatting sqref="D45">
    <cfRule type="expression" priority="22" aboveAverage="0" equalAverage="0" bottom="0" percent="0" rank="0" text="" dxfId="20">
      <formula>$AL$45=""</formula>
    </cfRule>
    <cfRule type="expression" priority="23" aboveAverage="0" equalAverage="0" bottom="0" percent="0" rank="0" text="" dxfId="21">
      <formula>$B$45=""</formula>
    </cfRule>
    <cfRule type="expression" priority="24" aboveAverage="0" equalAverage="0" bottom="0" percent="0" rank="0" text="" dxfId="22">
      <formula>$B$46=""</formula>
    </cfRule>
  </conditionalFormatting>
  <conditionalFormatting sqref="D46">
    <cfRule type="expression" priority="25" aboveAverage="0" equalAverage="0" bottom="0" percent="0" rank="0" text="" dxfId="23">
      <formula>$AL$46=""</formula>
    </cfRule>
    <cfRule type="expression" priority="26" aboveAverage="0" equalAverage="0" bottom="0" percent="0" rank="0" text="" dxfId="24">
      <formula>$B$46=""</formula>
    </cfRule>
    <cfRule type="expression" priority="27" aboveAverage="0" equalAverage="0" bottom="0" percent="0" rank="0" text="" dxfId="25">
      <formula>$B$47=""</formula>
    </cfRule>
  </conditionalFormatting>
  <conditionalFormatting sqref="D47">
    <cfRule type="expression" priority="28" aboveAverage="0" equalAverage="0" bottom="0" percent="0" rank="0" text="" dxfId="26">
      <formula>$AL$47=""</formula>
    </cfRule>
    <cfRule type="expression" priority="29" aboveAverage="0" equalAverage="0" bottom="0" percent="0" rank="0" text="" dxfId="27">
      <formula>$B$47=""</formula>
    </cfRule>
    <cfRule type="expression" priority="30" aboveAverage="0" equalAverage="0" bottom="0" percent="0" rank="0" text="" dxfId="28">
      <formula>$B$48=""</formula>
    </cfRule>
  </conditionalFormatting>
  <conditionalFormatting sqref="D48">
    <cfRule type="expression" priority="31" aboveAverage="0" equalAverage="0" bottom="0" percent="0" rank="0" text="" dxfId="29">
      <formula>$AL$48=""</formula>
    </cfRule>
    <cfRule type="expression" priority="32" aboveAverage="0" equalAverage="0" bottom="0" percent="0" rank="0" text="" dxfId="30">
      <formula>$B$48=""</formula>
    </cfRule>
  </conditionalFormatting>
  <conditionalFormatting sqref="B44:C48">
    <cfRule type="expression" priority="33" aboveAverage="0" equalAverage="0" bottom="0" percent="0" rank="0" text="" dxfId="31">
      <formula>#REF!&lt;&gt;#REF!</formula>
    </cfRule>
  </conditionalFormatting>
  <conditionalFormatting sqref="AI10:AM10">
    <cfRule type="expression" priority="34" aboveAverage="0" equalAverage="0" bottom="0" percent="0" rank="0" text="" dxfId="32">
      <formula>AND($U$10=2,ISBLANK($AI$10))</formula>
    </cfRule>
    <cfRule type="expression" priority="35" aboveAverage="0" equalAverage="0" bottom="0" percent="0" rank="0" text="" dxfId="33">
      <formula>IF($U$10=1,0,"")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X10:AB10 AI10:AM10 AW10:BB10 AU25:AY34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U10:V10" type="list">
      <formula1>$B$25:$B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" activeCellId="0" sqref="AU3:BB3"/>
    </sheetView>
  </sheetViews>
  <sheetFormatPr defaultColWidth="2.1015625" defaultRowHeight="13.2" zeroHeight="true" outlineLevelRow="0" outlineLevelCol="0"/>
  <cols>
    <col collapsed="false" customWidth="false" hidden="false" outlineLevel="0" max="50" min="1" style="1" width="2.1"/>
    <col collapsed="false" customWidth="false" hidden="false" outlineLevel="0" max="61" min="51" style="2" width="2.1"/>
    <col collapsed="false" customWidth="false" hidden="true" outlineLevel="0" max="87" min="62" style="2" width="2.1"/>
    <col collapsed="false" customWidth="false" hidden="true" outlineLevel="0" max="88" min="88" style="125" width="2.1"/>
    <col collapsed="false" customWidth="false" hidden="true" outlineLevel="0" max="91" min="89" style="126" width="2.1"/>
    <col collapsed="false" customWidth="false" hidden="true" outlineLevel="0" max="92" min="92" style="127" width="2.1"/>
    <col collapsed="false" customWidth="false" hidden="true" outlineLevel="0" max="108" min="93" style="128" width="2.1"/>
    <col collapsed="false" customWidth="false" hidden="true" outlineLevel="0" max="257" min="109" style="1" width="2.1"/>
  </cols>
  <sheetData>
    <row r="1" customFormat="false" ht="7.5" hidden="false" customHeight="true" outlineLevel="0" collapsed="false"/>
    <row r="2" customFormat="false" ht="34.2" hidden="false" customHeight="false" outlineLevel="0" collapsed="false">
      <c r="B2" s="129" t="str">
        <f aca="false">Ergebniseingabe!B2</f>
        <v>ZSV Kleinfeldturnier 202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130"/>
    </row>
    <row r="3" s="8" customFormat="true" ht="27.6" hidden="false" customHeight="false" outlineLevel="0" collapsed="false">
      <c r="B3" s="131" t="n">
        <f aca="false">Ergebniseingabe!B3</f>
        <v>0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U3" s="10" t="s">
        <v>30</v>
      </c>
      <c r="AV3" s="10"/>
      <c r="AW3" s="10"/>
      <c r="AX3" s="10"/>
      <c r="AY3" s="10"/>
      <c r="AZ3" s="10"/>
      <c r="BA3" s="10"/>
      <c r="BB3" s="10"/>
      <c r="CJ3" s="132"/>
      <c r="CK3" s="133"/>
      <c r="CL3" s="133"/>
      <c r="CM3" s="133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</row>
    <row r="4" s="13" customFormat="true" ht="15" hidden="false" customHeight="false" outlineLevel="0" collapsed="false">
      <c r="B4" s="134" t="n">
        <f aca="false">Ergebniseingabe!B4</f>
        <v>0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BB4" s="15"/>
      <c r="CJ4" s="17"/>
      <c r="CK4" s="135"/>
      <c r="CL4" s="135"/>
      <c r="CM4" s="135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</row>
    <row r="5" s="13" customFormat="true" ht="6.3" hidden="false" customHeight="true" outlineLevel="0" collapsed="false"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35"/>
      <c r="CL5" s="135"/>
      <c r="CM5" s="135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</row>
    <row r="6" s="20" customFormat="true" ht="13.8" hidden="false" customHeight="false" outlineLevel="0" collapsed="false">
      <c r="B6" s="136" t="n">
        <f aca="false">Ergebniseingabe!B6</f>
        <v>45899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137"/>
      <c r="CL6" s="137"/>
      <c r="CM6" s="137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</row>
    <row r="7" s="13" customFormat="true" ht="6.3" hidden="false" customHeight="true" outlineLevel="0" collapsed="false">
      <c r="AQ7" s="17"/>
      <c r="AR7" s="17"/>
      <c r="AS7" s="17"/>
      <c r="AT7" s="17"/>
      <c r="AU7" s="17"/>
      <c r="AV7" s="17"/>
      <c r="AW7" s="17"/>
      <c r="AX7" s="17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35"/>
      <c r="CL7" s="135"/>
      <c r="CM7" s="135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</row>
    <row r="8" s="26" customFormat="true" ht="13.8" hidden="false" customHeight="false" outlineLevel="0" collapsed="false">
      <c r="B8" s="139" t="str">
        <f aca="false">Ergebniseingabe!B8</f>
        <v>Gruppe A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8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138"/>
      <c r="CK8" s="140"/>
      <c r="CL8" s="140"/>
      <c r="CM8" s="140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</row>
    <row r="9" s="13" customFormat="true" ht="6.3" hidden="false" customHeight="true" outlineLevel="0" collapsed="false"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18"/>
      <c r="CK9" s="135"/>
      <c r="CL9" s="135"/>
      <c r="CM9" s="135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20" customFormat="true" ht="13.8" hidden="false" customHeight="false" outlineLevel="0" collapsed="false">
      <c r="B10" s="31" t="s">
        <v>3</v>
      </c>
      <c r="C10" s="31"/>
      <c r="D10" s="31"/>
      <c r="E10" s="31"/>
      <c r="F10" s="31"/>
      <c r="G10" s="31"/>
      <c r="H10" s="141" t="n">
        <f aca="false">Ergebniseingabe!H10</f>
        <v>0.520833333333333</v>
      </c>
      <c r="I10" s="141"/>
      <c r="J10" s="141"/>
      <c r="K10" s="141"/>
      <c r="L10" s="20" t="s">
        <v>4</v>
      </c>
      <c r="T10" s="33" t="s">
        <v>5</v>
      </c>
      <c r="U10" s="139" t="n">
        <f aca="false">Ergebniseingabe!U10</f>
        <v>1</v>
      </c>
      <c r="V10" s="139" t="s">
        <v>6</v>
      </c>
      <c r="W10" s="34" t="s">
        <v>7</v>
      </c>
      <c r="X10" s="142" t="n">
        <f aca="false">Ergebniseingabe!X10</f>
        <v>9</v>
      </c>
      <c r="Y10" s="142"/>
      <c r="Z10" s="142"/>
      <c r="AA10" s="142"/>
      <c r="AB10" s="142"/>
      <c r="AC10" s="36" t="str">
        <f aca="false">Ergebniseingabe!AC10</f>
        <v/>
      </c>
      <c r="AD10" s="36"/>
      <c r="AE10" s="36"/>
      <c r="AF10" s="36"/>
      <c r="AG10" s="36"/>
      <c r="AH10" s="36"/>
      <c r="AI10" s="143" t="n">
        <f aca="false">Ergebniseingabe!AI10</f>
        <v>0</v>
      </c>
      <c r="AJ10" s="143"/>
      <c r="AK10" s="143"/>
      <c r="AL10" s="143"/>
      <c r="AM10" s="143"/>
      <c r="AO10" s="31" t="s">
        <v>8</v>
      </c>
      <c r="AP10" s="31"/>
      <c r="AQ10" s="31"/>
      <c r="AR10" s="31"/>
      <c r="AS10" s="31"/>
      <c r="AT10" s="31"/>
      <c r="AU10" s="31"/>
      <c r="AV10" s="31"/>
      <c r="AW10" s="38" t="n">
        <f aca="false">Ergebniseingabe!AW10</f>
        <v>1</v>
      </c>
      <c r="AX10" s="38"/>
      <c r="AY10" s="38"/>
      <c r="AZ10" s="38"/>
      <c r="BA10" s="38"/>
      <c r="BB10" s="38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23"/>
      <c r="CK10" s="137"/>
      <c r="CL10" s="137"/>
      <c r="CM10" s="137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</row>
    <row r="11" customFormat="false" ht="9.45" hidden="false" customHeight="true" outlineLevel="0" collapsed="false"/>
    <row r="12" customFormat="false" ht="6.3" hidden="false" customHeight="true" outlineLevel="0" collapsed="false"/>
    <row r="13" s="26" customFormat="true" ht="13.8" hidden="false" customHeight="false" outlineLevel="0" collapsed="false">
      <c r="B13" s="40" t="s">
        <v>9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4"/>
      <c r="CK13" s="140"/>
      <c r="CL13" s="140"/>
      <c r="CM13" s="140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</row>
    <row r="14" customFormat="false" ht="11.4" hidden="false" customHeight="true" outlineLevel="0" collapsed="false"/>
    <row r="15" customFormat="false" ht="16.2" hidden="false" customHeight="false" outlineLevel="0" collapsed="false">
      <c r="N15" s="144" t="s">
        <v>10</v>
      </c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5"/>
      <c r="AH15" s="145"/>
      <c r="AJ15" s="145"/>
      <c r="AK15" s="145"/>
      <c r="AT15" s="2"/>
      <c r="AU15" s="2"/>
      <c r="AV15" s="2"/>
      <c r="AW15" s="2"/>
      <c r="AX15" s="2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K15" s="125"/>
      <c r="CL15" s="125"/>
      <c r="CM15" s="125"/>
      <c r="CN15" s="128"/>
      <c r="DE15" s="128"/>
      <c r="DF15" s="128"/>
      <c r="DG15" s="128"/>
    </row>
    <row r="16" customFormat="false" ht="15.6" hidden="false" customHeight="false" outlineLevel="0" collapsed="false">
      <c r="M16" s="146" t="n">
        <v>1</v>
      </c>
      <c r="N16" s="147" t="str">
        <f aca="false">Ergebniseingabe!N16</f>
        <v>Vfb Hohenems AH</v>
      </c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5"/>
      <c r="AH16" s="145"/>
      <c r="AT16" s="2"/>
      <c r="AU16" s="2"/>
      <c r="AV16" s="2"/>
      <c r="AW16" s="2"/>
      <c r="AX16" s="2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K16" s="125"/>
      <c r="CL16" s="125"/>
      <c r="CM16" s="125"/>
      <c r="CN16" s="128"/>
      <c r="DE16" s="128"/>
      <c r="DF16" s="128"/>
      <c r="DG16" s="128"/>
    </row>
    <row r="17" customFormat="false" ht="15.6" hidden="false" customHeight="false" outlineLevel="0" collapsed="false">
      <c r="M17" s="146" t="n">
        <v>2</v>
      </c>
      <c r="N17" s="148" t="str">
        <f aca="false">Ergebniseingabe!N17</f>
        <v>FC Biernotstand 47</v>
      </c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5"/>
      <c r="AH17" s="145"/>
      <c r="AT17" s="2"/>
      <c r="AU17" s="2"/>
      <c r="AV17" s="2"/>
      <c r="AW17" s="2"/>
      <c r="AX17" s="2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K17" s="125"/>
      <c r="CL17" s="125"/>
      <c r="CM17" s="125"/>
      <c r="CN17" s="128"/>
      <c r="DE17" s="128"/>
      <c r="DF17" s="128"/>
      <c r="DG17" s="128"/>
    </row>
    <row r="18" customFormat="false" ht="15.6" hidden="false" customHeight="false" outlineLevel="0" collapsed="false">
      <c r="M18" s="146" t="n">
        <v>3</v>
      </c>
      <c r="N18" s="148" t="str">
        <f aca="false">Ergebniseingabe!N18</f>
        <v>FC Kennelbach AH</v>
      </c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5"/>
      <c r="AH18" s="145"/>
      <c r="AT18" s="2"/>
      <c r="AU18" s="2"/>
      <c r="AV18" s="2"/>
      <c r="AW18" s="2"/>
      <c r="AX18" s="2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K18" s="125"/>
      <c r="CL18" s="125"/>
      <c r="CM18" s="125"/>
      <c r="CN18" s="128"/>
      <c r="DE18" s="128"/>
      <c r="DF18" s="128"/>
      <c r="DG18" s="128"/>
    </row>
    <row r="19" customFormat="false" ht="15.6" hidden="false" customHeight="false" outlineLevel="0" collapsed="false">
      <c r="M19" s="146" t="n">
        <v>4</v>
      </c>
      <c r="N19" s="148" t="str">
        <f aca="false">Ergebniseingabe!N19</f>
        <v>FC Muldakickers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5"/>
      <c r="AH19" s="145"/>
      <c r="AT19" s="2"/>
      <c r="AU19" s="2"/>
      <c r="AV19" s="2"/>
      <c r="AW19" s="2"/>
      <c r="AX19" s="2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K19" s="125"/>
      <c r="CL19" s="125"/>
      <c r="CM19" s="125"/>
      <c r="CN19" s="128"/>
      <c r="DE19" s="128"/>
      <c r="DF19" s="128"/>
      <c r="DG19" s="128"/>
    </row>
    <row r="20" customFormat="false" ht="16.2" hidden="false" customHeight="false" outlineLevel="0" collapsed="false">
      <c r="M20" s="146" t="n">
        <v>5</v>
      </c>
      <c r="N20" s="149" t="str">
        <f aca="false">Ergebniseingabe!N20</f>
        <v>Selecao Kickers II</v>
      </c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5"/>
      <c r="AH20" s="145"/>
      <c r="AT20" s="2"/>
      <c r="AU20" s="2"/>
      <c r="AV20" s="2"/>
      <c r="AW20" s="2"/>
      <c r="AX20" s="2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K20" s="125"/>
      <c r="CL20" s="125"/>
      <c r="CM20" s="125"/>
      <c r="CN20" s="128"/>
      <c r="DE20" s="128"/>
      <c r="DF20" s="128"/>
      <c r="DG20" s="128"/>
    </row>
    <row r="21" customFormat="false" ht="13.2" hidden="false" customHeight="false" outlineLevel="0" collapsed="false">
      <c r="AY21" s="1"/>
      <c r="AZ21" s="1"/>
      <c r="BA21" s="1"/>
      <c r="CJ21" s="2"/>
      <c r="CK21" s="2"/>
      <c r="CL21" s="2"/>
      <c r="CM21" s="125"/>
      <c r="CN21" s="126"/>
      <c r="CO21" s="126"/>
      <c r="CP21" s="126"/>
      <c r="CQ21" s="127"/>
      <c r="DE21" s="128"/>
      <c r="DF21" s="128"/>
      <c r="DG21" s="128"/>
    </row>
    <row r="22" s="26" customFormat="true" ht="13.8" hidden="false" customHeight="false" outlineLevel="0" collapsed="false">
      <c r="B22" s="40" t="s">
        <v>16</v>
      </c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4"/>
      <c r="CN22" s="140"/>
      <c r="CO22" s="140"/>
      <c r="CP22" s="140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</row>
    <row r="23" customFormat="false" ht="13.8" hidden="false" customHeight="false" outlineLevel="0" collapsed="false">
      <c r="AY23" s="1"/>
      <c r="AZ23" s="1"/>
      <c r="BA23" s="1"/>
      <c r="CJ23" s="2"/>
      <c r="CK23" s="2"/>
      <c r="CL23" s="2"/>
      <c r="CM23" s="125"/>
      <c r="CN23" s="126"/>
      <c r="CO23" s="126"/>
      <c r="CP23" s="126"/>
      <c r="CQ23" s="127"/>
      <c r="DE23" s="128"/>
      <c r="DF23" s="128"/>
      <c r="DG23" s="128"/>
    </row>
    <row r="24" s="150" customFormat="true" ht="16.8" hidden="false" customHeight="true" outlineLevel="0" collapsed="false">
      <c r="B24" s="151" t="s">
        <v>17</v>
      </c>
      <c r="C24" s="151"/>
      <c r="D24" s="152" t="s">
        <v>18</v>
      </c>
      <c r="E24" s="152"/>
      <c r="F24" s="152"/>
      <c r="G24" s="152"/>
      <c r="H24" s="152" t="s">
        <v>19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3" t="s">
        <v>20</v>
      </c>
      <c r="AV24" s="153"/>
      <c r="AW24" s="153"/>
      <c r="AX24" s="153"/>
      <c r="AY24" s="153"/>
      <c r="AZ24" s="154"/>
      <c r="BA24" s="154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125"/>
      <c r="CQ24" s="125"/>
      <c r="CR24" s="125"/>
      <c r="CS24" s="126"/>
      <c r="CT24" s="126"/>
      <c r="CU24" s="126"/>
      <c r="CV24" s="126"/>
      <c r="CW24" s="126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</row>
    <row r="25" s="155" customFormat="true" ht="20.1" hidden="false" customHeight="true" outlineLevel="0" collapsed="false">
      <c r="B25" s="156" t="n">
        <v>1</v>
      </c>
      <c r="C25" s="156"/>
      <c r="D25" s="157" t="n">
        <f aca="false">$H$10</f>
        <v>0.520833333333333</v>
      </c>
      <c r="E25" s="157"/>
      <c r="F25" s="157"/>
      <c r="G25" s="157"/>
      <c r="H25" s="158" t="str">
        <f aca="false">Ergebniseingabe!H25</f>
        <v>Selecao Kickers II</v>
      </c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9" t="s">
        <v>21</v>
      </c>
      <c r="AB25" s="160" t="str">
        <f aca="false">Ergebniseingabe!AB25</f>
        <v>FC Biernotstand 47</v>
      </c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1" t="str">
        <f aca="false">IF(Ergebniseingabe!AU25="",":",Ergebniseingabe!AU25)</f>
        <v>:</v>
      </c>
      <c r="AV25" s="161"/>
      <c r="AW25" s="161"/>
      <c r="AX25" s="162" t="str">
        <f aca="false">IF(Ergebniseingabe!AX25="","",Ergebniseingabe!AX25)</f>
        <v/>
      </c>
      <c r="AY25" s="162"/>
      <c r="AZ25" s="154"/>
      <c r="BA25" s="154"/>
      <c r="BB25" s="1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6"/>
      <c r="CT25" s="126"/>
      <c r="CU25" s="126"/>
      <c r="CV25" s="126"/>
      <c r="CW25" s="126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</row>
    <row r="26" customFormat="false" ht="20.1" hidden="false" customHeight="true" outlineLevel="0" collapsed="false">
      <c r="B26" s="164" t="n">
        <v>2</v>
      </c>
      <c r="C26" s="164"/>
      <c r="D26" s="165" t="n">
        <f aca="false">Ergebniseingabe!D26</f>
        <v>0.527777777777778</v>
      </c>
      <c r="E26" s="165"/>
      <c r="F26" s="165"/>
      <c r="G26" s="165"/>
      <c r="H26" s="166" t="str">
        <f aca="false">Ergebniseingabe!H26</f>
        <v>Vfb Hohenems AH</v>
      </c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7" t="s">
        <v>21</v>
      </c>
      <c r="AB26" s="168" t="str">
        <f aca="false">Ergebniseingabe!AB26</f>
        <v>FC Kennelbach AH</v>
      </c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9" t="str">
        <f aca="false">IF(Ergebniseingabe!AU26="",":",Ergebniseingabe!AU26)</f>
        <v>:</v>
      </c>
      <c r="AV26" s="169"/>
      <c r="AW26" s="169"/>
      <c r="AX26" s="170" t="str">
        <f aca="false">IF(Ergebniseingabe!AX26="","",Ergebniseingabe!AX26)</f>
        <v/>
      </c>
      <c r="AY26" s="170"/>
      <c r="AZ26" s="154"/>
      <c r="BA26" s="154"/>
      <c r="BB26" s="1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K26" s="125"/>
      <c r="CL26" s="125"/>
      <c r="CM26" s="125"/>
      <c r="CN26" s="125"/>
      <c r="CO26" s="125"/>
      <c r="CP26" s="125"/>
      <c r="CQ26" s="125"/>
      <c r="CR26" s="125"/>
      <c r="CS26" s="126"/>
      <c r="CT26" s="126"/>
      <c r="CU26" s="126"/>
      <c r="CV26" s="126"/>
      <c r="CW26" s="126"/>
      <c r="CX26" s="127"/>
      <c r="DE26" s="128"/>
      <c r="DF26" s="128"/>
      <c r="DG26" s="128"/>
      <c r="DH26" s="128"/>
      <c r="DI26" s="128"/>
      <c r="DJ26" s="128"/>
    </row>
    <row r="27" customFormat="false" ht="20.1" hidden="false" customHeight="true" outlineLevel="0" collapsed="false">
      <c r="B27" s="164" t="n">
        <v>3</v>
      </c>
      <c r="C27" s="164"/>
      <c r="D27" s="165" t="n">
        <f aca="false">Ergebniseingabe!D27</f>
        <v>0.534722222222222</v>
      </c>
      <c r="E27" s="165"/>
      <c r="F27" s="165"/>
      <c r="G27" s="165"/>
      <c r="H27" s="166" t="str">
        <f aca="false">Ergebniseingabe!H27</f>
        <v>FC Biernotstand 47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7" t="s">
        <v>21</v>
      </c>
      <c r="AB27" s="168" t="str">
        <f aca="false">Ergebniseingabe!AB27</f>
        <v>FC Muldakickers</v>
      </c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9" t="str">
        <f aca="false">IF(Ergebniseingabe!AU27="",":",Ergebniseingabe!AU27)</f>
        <v>:</v>
      </c>
      <c r="AV27" s="169"/>
      <c r="AW27" s="169"/>
      <c r="AX27" s="170" t="str">
        <f aca="false">IF(Ergebniseingabe!AX27="","",Ergebniseingabe!AX27)</f>
        <v/>
      </c>
      <c r="AY27" s="170"/>
      <c r="AZ27" s="154"/>
      <c r="BA27" s="154"/>
      <c r="BB27" s="1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K27" s="125"/>
      <c r="CL27" s="125"/>
      <c r="CM27" s="125"/>
      <c r="CN27" s="125"/>
      <c r="CO27" s="125"/>
      <c r="CP27" s="125"/>
      <c r="CQ27" s="125"/>
      <c r="CR27" s="125"/>
      <c r="CS27" s="126"/>
      <c r="CT27" s="126"/>
      <c r="CU27" s="126"/>
      <c r="CV27" s="126"/>
      <c r="CW27" s="126"/>
      <c r="CX27" s="127"/>
      <c r="DE27" s="128"/>
      <c r="DF27" s="128"/>
      <c r="DG27" s="128"/>
      <c r="DH27" s="128"/>
      <c r="DI27" s="128"/>
      <c r="DJ27" s="128"/>
    </row>
    <row r="28" customFormat="false" ht="20.1" hidden="false" customHeight="true" outlineLevel="0" collapsed="false">
      <c r="B28" s="164" t="n">
        <v>4</v>
      </c>
      <c r="C28" s="164"/>
      <c r="D28" s="165" t="n">
        <f aca="false">Ergebniseingabe!D28</f>
        <v>0.541666666666667</v>
      </c>
      <c r="E28" s="165"/>
      <c r="F28" s="165"/>
      <c r="G28" s="165"/>
      <c r="H28" s="166" t="str">
        <f aca="false">Ergebniseingabe!H28</f>
        <v>FC Kennelbach AH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7" t="s">
        <v>21</v>
      </c>
      <c r="AB28" s="168" t="str">
        <f aca="false">Ergebniseingabe!AB28</f>
        <v>Selecao Kickers II</v>
      </c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9" t="str">
        <f aca="false">IF(Ergebniseingabe!AU28="",":",Ergebniseingabe!AU28)</f>
        <v>:</v>
      </c>
      <c r="AV28" s="169"/>
      <c r="AW28" s="169"/>
      <c r="AX28" s="170" t="str">
        <f aca="false">IF(Ergebniseingabe!AX28="","",Ergebniseingabe!AX28)</f>
        <v/>
      </c>
      <c r="AY28" s="170"/>
      <c r="AZ28" s="154"/>
      <c r="BA28" s="154"/>
      <c r="BB28" s="1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K28" s="125"/>
      <c r="CL28" s="125"/>
      <c r="CM28" s="125"/>
      <c r="CN28" s="125"/>
      <c r="CO28" s="125"/>
      <c r="CP28" s="125"/>
      <c r="CQ28" s="125"/>
      <c r="CR28" s="125"/>
      <c r="CS28" s="126"/>
      <c r="CT28" s="126"/>
      <c r="CU28" s="126"/>
      <c r="CV28" s="126"/>
      <c r="CW28" s="126"/>
      <c r="CX28" s="127"/>
      <c r="DE28" s="128"/>
      <c r="DF28" s="128"/>
      <c r="DG28" s="128"/>
      <c r="DH28" s="128"/>
      <c r="DI28" s="128"/>
      <c r="DJ28" s="128"/>
    </row>
    <row r="29" customFormat="false" ht="20.1" hidden="false" customHeight="true" outlineLevel="0" collapsed="false">
      <c r="B29" s="164" t="n">
        <v>5</v>
      </c>
      <c r="C29" s="164"/>
      <c r="D29" s="165" t="n">
        <f aca="false">Ergebniseingabe!D29</f>
        <v>0.548611111111111</v>
      </c>
      <c r="E29" s="165"/>
      <c r="F29" s="165"/>
      <c r="G29" s="165"/>
      <c r="H29" s="166" t="str">
        <f aca="false">Ergebniseingabe!H29</f>
        <v>FC Muldakickers</v>
      </c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7" t="s">
        <v>21</v>
      </c>
      <c r="AB29" s="168" t="str">
        <f aca="false">Ergebniseingabe!AB29</f>
        <v>Vfb Hohenems AH</v>
      </c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9" t="str">
        <f aca="false">IF(Ergebniseingabe!AU29="",":",Ergebniseingabe!AU29)</f>
        <v>:</v>
      </c>
      <c r="AV29" s="169"/>
      <c r="AW29" s="169"/>
      <c r="AX29" s="170" t="str">
        <f aca="false">IF(Ergebniseingabe!AX29="","",Ergebniseingabe!AX29)</f>
        <v/>
      </c>
      <c r="AY29" s="170"/>
      <c r="AZ29" s="154"/>
      <c r="BA29" s="154"/>
      <c r="BB29" s="1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K29" s="125"/>
      <c r="CL29" s="125"/>
      <c r="CM29" s="125"/>
      <c r="CN29" s="125"/>
      <c r="CO29" s="125"/>
      <c r="CP29" s="125"/>
      <c r="CQ29" s="125"/>
      <c r="CR29" s="125"/>
      <c r="CS29" s="126"/>
      <c r="CT29" s="126"/>
      <c r="CU29" s="126"/>
      <c r="CV29" s="126"/>
      <c r="CW29" s="126"/>
      <c r="CX29" s="127"/>
      <c r="DE29" s="128"/>
      <c r="DF29" s="128"/>
      <c r="DG29" s="128"/>
      <c r="DH29" s="128"/>
      <c r="DI29" s="128"/>
      <c r="DJ29" s="128"/>
    </row>
    <row r="30" customFormat="false" ht="20.1" hidden="false" customHeight="true" outlineLevel="0" collapsed="false">
      <c r="B30" s="164" t="n">
        <v>6</v>
      </c>
      <c r="C30" s="164"/>
      <c r="D30" s="165" t="n">
        <f aca="false">Ergebniseingabe!D30</f>
        <v>0.555555555555556</v>
      </c>
      <c r="E30" s="165"/>
      <c r="F30" s="165"/>
      <c r="G30" s="165"/>
      <c r="H30" s="166" t="str">
        <f aca="false">Ergebniseingabe!H30</f>
        <v>FC Biernotstand 47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7" t="s">
        <v>21</v>
      </c>
      <c r="AB30" s="168" t="str">
        <f aca="false">Ergebniseingabe!AB30</f>
        <v>FC Kennelbach AH</v>
      </c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9" t="str">
        <f aca="false">IF(Ergebniseingabe!AU30="",":",Ergebniseingabe!AU30)</f>
        <v>:</v>
      </c>
      <c r="AV30" s="169"/>
      <c r="AW30" s="169"/>
      <c r="AX30" s="170" t="str">
        <f aca="false">IF(Ergebniseingabe!AX30="","",Ergebniseingabe!AX30)</f>
        <v/>
      </c>
      <c r="AY30" s="170"/>
      <c r="AZ30" s="154"/>
      <c r="BA30" s="154"/>
      <c r="BB30" s="1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K30" s="125"/>
      <c r="CL30" s="125"/>
      <c r="CM30" s="125"/>
      <c r="CN30" s="125"/>
      <c r="CO30" s="125"/>
      <c r="CP30" s="125"/>
      <c r="CQ30" s="125"/>
      <c r="CR30" s="125"/>
      <c r="CS30" s="126"/>
      <c r="CT30" s="126"/>
      <c r="CU30" s="126"/>
      <c r="CV30" s="126"/>
      <c r="CW30" s="126"/>
      <c r="CX30" s="127"/>
      <c r="DE30" s="128"/>
      <c r="DF30" s="128"/>
      <c r="DG30" s="128"/>
      <c r="DH30" s="128"/>
      <c r="DI30" s="128"/>
      <c r="DJ30" s="128"/>
    </row>
    <row r="31" customFormat="false" ht="20.1" hidden="false" customHeight="true" outlineLevel="0" collapsed="false">
      <c r="B31" s="164" t="n">
        <v>7</v>
      </c>
      <c r="C31" s="164"/>
      <c r="D31" s="165" t="n">
        <f aca="false">Ergebniseingabe!D31</f>
        <v>0.5625</v>
      </c>
      <c r="E31" s="165"/>
      <c r="F31" s="165"/>
      <c r="G31" s="165"/>
      <c r="H31" s="166" t="str">
        <f aca="false">Ergebniseingabe!H31</f>
        <v>FC Muldakickers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7" t="s">
        <v>21</v>
      </c>
      <c r="AB31" s="168" t="str">
        <f aca="false">Ergebniseingabe!AB31</f>
        <v>Selecao Kickers II</v>
      </c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9" t="str">
        <f aca="false">IF(Ergebniseingabe!AU31="",":",Ergebniseingabe!AU31)</f>
        <v>:</v>
      </c>
      <c r="AV31" s="169"/>
      <c r="AW31" s="169"/>
      <c r="AX31" s="170" t="str">
        <f aca="false">IF(Ergebniseingabe!AX31="","",Ergebniseingabe!AX31)</f>
        <v/>
      </c>
      <c r="AY31" s="170"/>
      <c r="AZ31" s="154"/>
      <c r="BA31" s="154"/>
      <c r="BB31" s="1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K31" s="125"/>
      <c r="CL31" s="125"/>
      <c r="CM31" s="125"/>
      <c r="CN31" s="125"/>
      <c r="CO31" s="125"/>
      <c r="CP31" s="125"/>
      <c r="CQ31" s="171"/>
      <c r="CR31" s="171"/>
      <c r="CS31" s="126"/>
      <c r="CT31" s="126"/>
      <c r="CU31" s="126"/>
      <c r="CV31" s="126"/>
      <c r="CW31" s="126"/>
      <c r="CX31" s="127"/>
      <c r="DE31" s="128"/>
      <c r="DF31" s="128"/>
      <c r="DG31" s="128"/>
      <c r="DH31" s="128"/>
      <c r="DI31" s="128"/>
      <c r="DJ31" s="128"/>
    </row>
    <row r="32" customFormat="false" ht="20.1" hidden="false" customHeight="true" outlineLevel="0" collapsed="false">
      <c r="B32" s="164" t="n">
        <v>8</v>
      </c>
      <c r="C32" s="164"/>
      <c r="D32" s="165" t="n">
        <f aca="false">Ergebniseingabe!D32</f>
        <v>0.569444444444444</v>
      </c>
      <c r="E32" s="165"/>
      <c r="F32" s="165"/>
      <c r="G32" s="165"/>
      <c r="H32" s="166" t="str">
        <f aca="false">Ergebniseingabe!H32</f>
        <v>Vfb Hohenems AH</v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7" t="s">
        <v>21</v>
      </c>
      <c r="AB32" s="168" t="str">
        <f aca="false">Ergebniseingabe!AB32</f>
        <v>FC Biernotstand 47</v>
      </c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9" t="str">
        <f aca="false">IF(Ergebniseingabe!AU32="",":",Ergebniseingabe!AU32)</f>
        <v>:</v>
      </c>
      <c r="AV32" s="169"/>
      <c r="AW32" s="169"/>
      <c r="AX32" s="170" t="str">
        <f aca="false">IF(Ergebniseingabe!AX32="","",Ergebniseingabe!AX32)</f>
        <v/>
      </c>
      <c r="AY32" s="170"/>
      <c r="AZ32" s="154"/>
      <c r="BA32" s="154"/>
      <c r="BB32" s="1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K32" s="125"/>
      <c r="CL32" s="125"/>
      <c r="CM32" s="125"/>
      <c r="CN32" s="125"/>
      <c r="CO32" s="125"/>
      <c r="CP32" s="125"/>
      <c r="CQ32" s="171"/>
      <c r="CR32" s="171"/>
      <c r="CS32" s="126"/>
      <c r="CT32" s="126"/>
      <c r="CU32" s="126"/>
      <c r="CV32" s="126"/>
      <c r="CW32" s="126"/>
      <c r="CX32" s="127"/>
      <c r="DE32" s="128"/>
      <c r="DF32" s="128"/>
      <c r="DG32" s="128"/>
      <c r="DH32" s="128"/>
      <c r="DI32" s="128"/>
      <c r="DJ32" s="128"/>
    </row>
    <row r="33" customFormat="false" ht="20.1" hidden="false" customHeight="true" outlineLevel="0" collapsed="false">
      <c r="B33" s="164" t="n">
        <v>9</v>
      </c>
      <c r="C33" s="164"/>
      <c r="D33" s="165" t="n">
        <f aca="false">Ergebniseingabe!D33</f>
        <v>0.576388888888889</v>
      </c>
      <c r="E33" s="165"/>
      <c r="F33" s="165"/>
      <c r="G33" s="165"/>
      <c r="H33" s="166" t="str">
        <f aca="false">Ergebniseingabe!H33</f>
        <v>FC Kennelbach AH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7" t="s">
        <v>21</v>
      </c>
      <c r="AB33" s="168" t="str">
        <f aca="false">Ergebniseingabe!AB33</f>
        <v>FC Muldakickers</v>
      </c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9" t="str">
        <f aca="false">IF(Ergebniseingabe!AU33="",":",Ergebniseingabe!AU33)</f>
        <v>:</v>
      </c>
      <c r="AV33" s="169"/>
      <c r="AW33" s="169"/>
      <c r="AX33" s="170" t="str">
        <f aca="false">IF(Ergebniseingabe!AX33="","",Ergebniseingabe!AX33)</f>
        <v/>
      </c>
      <c r="AY33" s="170"/>
      <c r="AZ33" s="154"/>
      <c r="BA33" s="154"/>
      <c r="BB33" s="1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K33" s="125"/>
      <c r="CL33" s="125"/>
      <c r="CM33" s="125"/>
      <c r="CN33" s="125"/>
      <c r="CO33" s="125"/>
      <c r="CP33" s="125"/>
      <c r="CQ33" s="171"/>
      <c r="CR33" s="171"/>
      <c r="CS33" s="126"/>
      <c r="CT33" s="126"/>
      <c r="CU33" s="126"/>
      <c r="CV33" s="126"/>
      <c r="CW33" s="126"/>
      <c r="CX33" s="127"/>
      <c r="DE33" s="128"/>
      <c r="DF33" s="128"/>
      <c r="DG33" s="128"/>
      <c r="DH33" s="128"/>
      <c r="DI33" s="128"/>
      <c r="DJ33" s="128"/>
    </row>
    <row r="34" customFormat="false" ht="20.1" hidden="false" customHeight="true" outlineLevel="0" collapsed="false">
      <c r="B34" s="172" t="n">
        <v>10</v>
      </c>
      <c r="C34" s="172"/>
      <c r="D34" s="173" t="n">
        <f aca="false">Ergebniseingabe!D34</f>
        <v>0.583333333333333</v>
      </c>
      <c r="E34" s="173"/>
      <c r="F34" s="173"/>
      <c r="G34" s="173"/>
      <c r="H34" s="174" t="str">
        <f aca="false">Ergebniseingabe!H34</f>
        <v>Selecao Kickers II</v>
      </c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5" t="s">
        <v>21</v>
      </c>
      <c r="AB34" s="176" t="str">
        <f aca="false">Ergebniseingabe!AB34</f>
        <v>Vfb Hohenems AH</v>
      </c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7" t="str">
        <f aca="false">IF(Ergebniseingabe!AU34="",":",Ergebniseingabe!AU34)</f>
        <v>:</v>
      </c>
      <c r="AV34" s="177"/>
      <c r="AW34" s="177"/>
      <c r="AX34" s="178" t="str">
        <f aca="false">IF(Ergebniseingabe!AX34="","",Ergebniseingabe!AX34)</f>
        <v/>
      </c>
      <c r="AY34" s="178"/>
      <c r="AZ34" s="154"/>
      <c r="BA34" s="154"/>
      <c r="BB34" s="1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K34" s="125"/>
      <c r="CL34" s="125"/>
      <c r="CM34" s="125"/>
      <c r="CN34" s="125"/>
      <c r="CO34" s="125"/>
      <c r="CP34" s="125"/>
      <c r="CQ34" s="171"/>
      <c r="CR34" s="171"/>
      <c r="CS34" s="126"/>
      <c r="CT34" s="126"/>
      <c r="CU34" s="126"/>
      <c r="CV34" s="126"/>
      <c r="CW34" s="126"/>
      <c r="CX34" s="127"/>
      <c r="DE34" s="128"/>
      <c r="DF34" s="128"/>
      <c r="DG34" s="128"/>
      <c r="DH34" s="128"/>
      <c r="DI34" s="128"/>
      <c r="DJ34" s="128"/>
    </row>
    <row r="35" customFormat="false" ht="13.2" hidden="false" customHeight="false" outlineLevel="0" collapsed="false">
      <c r="AY35" s="1"/>
      <c r="AZ35" s="1"/>
      <c r="BA35" s="1"/>
      <c r="CJ35" s="2"/>
      <c r="CK35" s="2"/>
      <c r="CL35" s="2"/>
      <c r="CM35" s="125"/>
      <c r="CN35" s="126"/>
      <c r="CO35" s="126"/>
      <c r="CP35" s="126"/>
      <c r="CQ35" s="127"/>
      <c r="DE35" s="128"/>
      <c r="DF35" s="128"/>
      <c r="DG35" s="128"/>
    </row>
    <row r="36" customFormat="false" ht="13.8" hidden="false" customHeight="true" outlineLevel="0" collapsed="false">
      <c r="AY36" s="1"/>
      <c r="AZ36" s="1"/>
      <c r="BA36" s="1"/>
      <c r="CJ36" s="2"/>
      <c r="CK36" s="2"/>
      <c r="CL36" s="2"/>
      <c r="CM36" s="125"/>
      <c r="CN36" s="126"/>
      <c r="CO36" s="126"/>
      <c r="CP36" s="126"/>
      <c r="CQ36" s="127"/>
      <c r="DE36" s="128"/>
      <c r="DF36" s="128"/>
      <c r="DG36" s="128"/>
    </row>
    <row r="37" s="26" customFormat="true" ht="13.5" hidden="false" customHeight="true" outlineLevel="0" collapsed="false">
      <c r="C37" s="40" t="s">
        <v>22</v>
      </c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4"/>
      <c r="CN37" s="44"/>
      <c r="CO37" s="179"/>
      <c r="CP37" s="179"/>
      <c r="CQ37" s="179"/>
      <c r="CR37" s="179"/>
      <c r="CS37" s="179"/>
      <c r="CT37" s="179"/>
      <c r="CU37" s="179"/>
      <c r="CV37" s="179"/>
      <c r="CW37" s="180"/>
      <c r="CX37" s="179"/>
      <c r="CY37" s="179"/>
      <c r="CZ37" s="179"/>
      <c r="DA37" s="179"/>
      <c r="DB37" s="179"/>
      <c r="DC37" s="179"/>
      <c r="DD37" s="179"/>
      <c r="DE37" s="179"/>
      <c r="DF37" s="54"/>
      <c r="DG37" s="54"/>
    </row>
    <row r="38" s="181" customFormat="true" ht="92.1" hidden="false" customHeight="true" outlineLevel="0" collapsed="false">
      <c r="W38" s="182" t="str">
        <f aca="false">Ergebniseingabe!W36</f>
        <v>Vfb Hohenems AH</v>
      </c>
      <c r="X38" s="182"/>
      <c r="Y38" s="182"/>
      <c r="Z38" s="183" t="str">
        <f aca="false">Ergebniseingabe!Z36</f>
        <v>FC Biernotstand 47</v>
      </c>
      <c r="AA38" s="183"/>
      <c r="AB38" s="183"/>
      <c r="AC38" s="183" t="str">
        <f aca="false">Ergebniseingabe!AC36</f>
        <v>FC Kennelbach AH</v>
      </c>
      <c r="AD38" s="183"/>
      <c r="AE38" s="183"/>
      <c r="AF38" s="183" t="str">
        <f aca="false">Ergebniseingabe!AF36</f>
        <v>FC Muldakickers</v>
      </c>
      <c r="AG38" s="183"/>
      <c r="AH38" s="183"/>
      <c r="AI38" s="184" t="str">
        <f aca="false">Ergebniseingabe!AI36</f>
        <v>Selecao Kickers II</v>
      </c>
      <c r="AJ38" s="184"/>
      <c r="AK38" s="184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2"/>
      <c r="BC38" s="2"/>
      <c r="BD38" s="2"/>
      <c r="BE38" s="2"/>
      <c r="BF38" s="2"/>
      <c r="BG38" s="2"/>
      <c r="BH38" s="2"/>
      <c r="BI38" s="2"/>
      <c r="BJ38" s="2"/>
      <c r="BK38" s="185"/>
      <c r="BL38" s="2"/>
      <c r="BM38" s="2"/>
      <c r="BN38" s="185"/>
      <c r="BO38" s="2"/>
      <c r="BP38" s="2"/>
      <c r="BQ38" s="185"/>
      <c r="BR38" s="185"/>
      <c r="BS38" s="185"/>
      <c r="BT38" s="185"/>
      <c r="BU38" s="185"/>
      <c r="BV38" s="185"/>
      <c r="BW38" s="185"/>
      <c r="BX38" s="2"/>
      <c r="BY38" s="2"/>
      <c r="BZ38" s="2"/>
      <c r="CA38" s="185"/>
      <c r="CB38" s="2"/>
      <c r="CC38" s="2"/>
      <c r="CD38" s="2"/>
      <c r="CE38" s="185"/>
      <c r="CF38" s="2"/>
      <c r="CG38" s="2"/>
      <c r="CH38" s="2"/>
      <c r="CI38" s="2"/>
      <c r="CJ38" s="2"/>
      <c r="CK38" s="2"/>
      <c r="CL38" s="125"/>
      <c r="CM38" s="125"/>
      <c r="CN38" s="179"/>
      <c r="CO38" s="179"/>
      <c r="CP38" s="179"/>
      <c r="CQ38" s="179"/>
      <c r="CR38" s="179"/>
      <c r="CS38" s="179"/>
      <c r="CT38" s="179"/>
      <c r="CU38" s="179"/>
      <c r="CV38" s="180"/>
      <c r="CW38" s="179"/>
      <c r="CX38" s="179"/>
      <c r="CY38" s="179"/>
      <c r="CZ38" s="179"/>
      <c r="DA38" s="179"/>
      <c r="DB38" s="179"/>
      <c r="DC38" s="179"/>
      <c r="DD38" s="179"/>
      <c r="DE38" s="186"/>
      <c r="DF38" s="186"/>
    </row>
    <row r="39" customFormat="false" ht="17.25" hidden="false" customHeight="true" outlineLevel="0" collapsed="false">
      <c r="B39" s="187" t="str">
        <f aca="false">Ergebniseingabe!B43</f>
        <v>Abschlusstabelle</v>
      </c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2"/>
      <c r="X39" s="182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4"/>
      <c r="AJ39" s="184"/>
      <c r="AK39" s="184"/>
      <c r="AL39" s="188" t="s">
        <v>23</v>
      </c>
      <c r="AM39" s="188"/>
      <c r="AN39" s="188"/>
      <c r="AO39" s="189" t="s">
        <v>24</v>
      </c>
      <c r="AP39" s="189"/>
      <c r="AQ39" s="189"/>
      <c r="AR39" s="189" t="s">
        <v>25</v>
      </c>
      <c r="AS39" s="189"/>
      <c r="AT39" s="189"/>
      <c r="AU39" s="189" t="s">
        <v>26</v>
      </c>
      <c r="AV39" s="189"/>
      <c r="AW39" s="189"/>
      <c r="AX39" s="190" t="s">
        <v>27</v>
      </c>
      <c r="AY39" s="190"/>
      <c r="AZ39" s="190"/>
      <c r="BA39" s="190"/>
      <c r="BB39" s="190"/>
      <c r="BC39" s="189" t="s">
        <v>28</v>
      </c>
      <c r="BD39" s="189"/>
      <c r="BE39" s="189"/>
      <c r="BF39" s="191" t="s">
        <v>29</v>
      </c>
      <c r="BG39" s="191"/>
      <c r="BH39" s="191"/>
      <c r="CJ39" s="2"/>
      <c r="CK39" s="2"/>
      <c r="CL39" s="125"/>
      <c r="CM39" s="125"/>
      <c r="CN39" s="179"/>
      <c r="CO39" s="179"/>
      <c r="CP39" s="179"/>
      <c r="CQ39" s="179"/>
      <c r="CR39" s="179"/>
      <c r="CS39" s="179"/>
      <c r="CT39" s="179"/>
      <c r="CU39" s="179"/>
      <c r="CV39" s="180"/>
      <c r="CW39" s="179"/>
      <c r="CX39" s="179"/>
      <c r="CY39" s="179"/>
      <c r="CZ39" s="179"/>
      <c r="DA39" s="179"/>
      <c r="DB39" s="179"/>
      <c r="DC39" s="179"/>
      <c r="DD39" s="179"/>
      <c r="DE39" s="127"/>
      <c r="DF39" s="128"/>
    </row>
    <row r="40" customFormat="false" ht="21.9" hidden="false" customHeight="true" outlineLevel="0" collapsed="false">
      <c r="B40" s="192" t="str">
        <f aca="false">Ergebniseingabe!B44</f>
        <v/>
      </c>
      <c r="C40" s="192"/>
      <c r="D40" s="193" t="str">
        <f aca="false">Ergebniseingabe!D44</f>
        <v>Vfb Hohenems AH</v>
      </c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4"/>
      <c r="X40" s="194"/>
      <c r="Y40" s="194"/>
      <c r="Z40" s="195" t="str">
        <f aca="false">Ergebniseingabe!Z44</f>
        <v/>
      </c>
      <c r="AA40" s="195"/>
      <c r="AB40" s="195"/>
      <c r="AC40" s="195" t="str">
        <f aca="false">Ergebniseingabe!AC44</f>
        <v/>
      </c>
      <c r="AD40" s="195"/>
      <c r="AE40" s="195"/>
      <c r="AF40" s="195" t="str">
        <f aca="false">Ergebniseingabe!AF44</f>
        <v/>
      </c>
      <c r="AG40" s="195"/>
      <c r="AH40" s="195"/>
      <c r="AI40" s="196" t="str">
        <f aca="false">Ergebniseingabe!AI44</f>
        <v/>
      </c>
      <c r="AJ40" s="196"/>
      <c r="AK40" s="196"/>
      <c r="AL40" s="197" t="str">
        <f aca="false">Ergebniseingabe!AL44</f>
        <v/>
      </c>
      <c r="AM40" s="197"/>
      <c r="AN40" s="197"/>
      <c r="AO40" s="198" t="str">
        <f aca="false">Ergebniseingabe!AO44</f>
        <v/>
      </c>
      <c r="AP40" s="198"/>
      <c r="AQ40" s="198"/>
      <c r="AR40" s="198" t="str">
        <f aca="false">Ergebniseingabe!AR44</f>
        <v/>
      </c>
      <c r="AS40" s="198"/>
      <c r="AT40" s="198"/>
      <c r="AU40" s="198" t="str">
        <f aca="false">Ergebniseingabe!AU44</f>
        <v/>
      </c>
      <c r="AV40" s="198"/>
      <c r="AW40" s="198"/>
      <c r="AX40" s="199" t="str">
        <f aca="false">Ergebniseingabe!AX44</f>
        <v/>
      </c>
      <c r="AY40" s="199"/>
      <c r="AZ40" s="200" t="str">
        <f aca="false">Ergebniseingabe!AZ44</f>
        <v/>
      </c>
      <c r="BA40" s="201" t="str">
        <f aca="false">Ergebniseingabe!BA44</f>
        <v/>
      </c>
      <c r="BB40" s="201"/>
      <c r="BC40" s="202" t="str">
        <f aca="false">Ergebniseingabe!BC44</f>
        <v/>
      </c>
      <c r="BD40" s="202"/>
      <c r="BE40" s="202"/>
      <c r="BF40" s="203" t="str">
        <f aca="false">Ergebniseingabe!BF44</f>
        <v/>
      </c>
      <c r="BG40" s="203"/>
      <c r="BH40" s="203"/>
      <c r="CJ40" s="2"/>
      <c r="CK40" s="2"/>
      <c r="CL40" s="125"/>
      <c r="CM40" s="125"/>
      <c r="CN40" s="179"/>
      <c r="CO40" s="179"/>
      <c r="CP40" s="179"/>
      <c r="CQ40" s="179"/>
      <c r="CR40" s="179"/>
      <c r="CS40" s="179"/>
      <c r="CT40" s="179"/>
      <c r="CU40" s="179"/>
      <c r="CV40" s="180"/>
      <c r="CW40" s="179"/>
      <c r="CX40" s="179"/>
      <c r="CY40" s="179"/>
      <c r="CZ40" s="179"/>
      <c r="DA40" s="179"/>
      <c r="DB40" s="179"/>
      <c r="DC40" s="179"/>
      <c r="DD40" s="179"/>
      <c r="DE40" s="127"/>
      <c r="DF40" s="128"/>
    </row>
    <row r="41" customFormat="false" ht="21.9" hidden="false" customHeight="true" outlineLevel="0" collapsed="false">
      <c r="B41" s="204" t="str">
        <f aca="false">Ergebniseingabe!B45</f>
        <v/>
      </c>
      <c r="C41" s="204"/>
      <c r="D41" s="205" t="str">
        <f aca="false">Ergebniseingabe!D45</f>
        <v>FC Biernotstand 47</v>
      </c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6" t="str">
        <f aca="false">Ergebniseingabe!W45</f>
        <v/>
      </c>
      <c r="X41" s="206"/>
      <c r="Y41" s="206"/>
      <c r="Z41" s="207"/>
      <c r="AA41" s="207"/>
      <c r="AB41" s="207"/>
      <c r="AC41" s="208" t="str">
        <f aca="false">Ergebniseingabe!AC45</f>
        <v/>
      </c>
      <c r="AD41" s="208"/>
      <c r="AE41" s="208"/>
      <c r="AF41" s="208" t="str">
        <f aca="false">Ergebniseingabe!AF45</f>
        <v/>
      </c>
      <c r="AG41" s="208"/>
      <c r="AH41" s="208"/>
      <c r="AI41" s="209" t="str">
        <f aca="false">Ergebniseingabe!AI45</f>
        <v/>
      </c>
      <c r="AJ41" s="209"/>
      <c r="AK41" s="209"/>
      <c r="AL41" s="210" t="str">
        <f aca="false">Ergebniseingabe!AL45</f>
        <v/>
      </c>
      <c r="AM41" s="210"/>
      <c r="AN41" s="210"/>
      <c r="AO41" s="211" t="str">
        <f aca="false">Ergebniseingabe!AO45</f>
        <v/>
      </c>
      <c r="AP41" s="211"/>
      <c r="AQ41" s="211"/>
      <c r="AR41" s="211" t="str">
        <f aca="false">Ergebniseingabe!AR45</f>
        <v/>
      </c>
      <c r="AS41" s="211"/>
      <c r="AT41" s="211"/>
      <c r="AU41" s="211" t="str">
        <f aca="false">Ergebniseingabe!AU45</f>
        <v/>
      </c>
      <c r="AV41" s="211"/>
      <c r="AW41" s="211"/>
      <c r="AX41" s="212" t="str">
        <f aca="false">Ergebniseingabe!AX45</f>
        <v/>
      </c>
      <c r="AY41" s="212"/>
      <c r="AZ41" s="213" t="str">
        <f aca="false">Ergebniseingabe!AZ45</f>
        <v/>
      </c>
      <c r="BA41" s="214" t="str">
        <f aca="false">Ergebniseingabe!BA45</f>
        <v/>
      </c>
      <c r="BB41" s="214"/>
      <c r="BC41" s="215" t="str">
        <f aca="false">Ergebniseingabe!BC45</f>
        <v/>
      </c>
      <c r="BD41" s="215"/>
      <c r="BE41" s="215"/>
      <c r="BF41" s="216" t="str">
        <f aca="false">Ergebniseingabe!BF45</f>
        <v/>
      </c>
      <c r="BG41" s="216"/>
      <c r="BH41" s="216"/>
      <c r="CJ41" s="2"/>
      <c r="CK41" s="2"/>
      <c r="CL41" s="125"/>
      <c r="CM41" s="125"/>
      <c r="CN41" s="179"/>
      <c r="CO41" s="179"/>
      <c r="CP41" s="179"/>
      <c r="CQ41" s="179"/>
      <c r="CR41" s="179"/>
      <c r="CS41" s="179"/>
      <c r="CT41" s="179"/>
      <c r="CU41" s="179"/>
      <c r="CV41" s="180"/>
      <c r="CW41" s="179"/>
      <c r="CX41" s="179"/>
      <c r="CY41" s="179"/>
      <c r="CZ41" s="179"/>
      <c r="DA41" s="179"/>
      <c r="DB41" s="179"/>
      <c r="DC41" s="179"/>
      <c r="DD41" s="179"/>
      <c r="DE41" s="127"/>
      <c r="DF41" s="128"/>
    </row>
    <row r="42" customFormat="false" ht="21.9" hidden="false" customHeight="true" outlineLevel="0" collapsed="false">
      <c r="B42" s="204" t="str">
        <f aca="false">Ergebniseingabe!B46</f>
        <v/>
      </c>
      <c r="C42" s="204"/>
      <c r="D42" s="205" t="str">
        <f aca="false">Ergebniseingabe!D46</f>
        <v>FC Kennelbach AH</v>
      </c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6" t="str">
        <f aca="false">Ergebniseingabe!W46</f>
        <v/>
      </c>
      <c r="X42" s="206"/>
      <c r="Y42" s="206"/>
      <c r="Z42" s="208" t="str">
        <f aca="false">Ergebniseingabe!Z46</f>
        <v/>
      </c>
      <c r="AA42" s="208"/>
      <c r="AB42" s="208"/>
      <c r="AC42" s="207"/>
      <c r="AD42" s="207"/>
      <c r="AE42" s="207"/>
      <c r="AF42" s="208" t="str">
        <f aca="false">Ergebniseingabe!AF46</f>
        <v/>
      </c>
      <c r="AG42" s="208"/>
      <c r="AH42" s="208"/>
      <c r="AI42" s="209" t="str">
        <f aca="false">Ergebniseingabe!AI46</f>
        <v/>
      </c>
      <c r="AJ42" s="209"/>
      <c r="AK42" s="209"/>
      <c r="AL42" s="210" t="str">
        <f aca="false">Ergebniseingabe!AL46</f>
        <v/>
      </c>
      <c r="AM42" s="210"/>
      <c r="AN42" s="210"/>
      <c r="AO42" s="211" t="str">
        <f aca="false">Ergebniseingabe!AO46</f>
        <v/>
      </c>
      <c r="AP42" s="211"/>
      <c r="AQ42" s="211"/>
      <c r="AR42" s="211" t="str">
        <f aca="false">Ergebniseingabe!AR46</f>
        <v/>
      </c>
      <c r="AS42" s="211"/>
      <c r="AT42" s="211"/>
      <c r="AU42" s="211" t="str">
        <f aca="false">Ergebniseingabe!AU46</f>
        <v/>
      </c>
      <c r="AV42" s="211"/>
      <c r="AW42" s="211"/>
      <c r="AX42" s="212" t="str">
        <f aca="false">Ergebniseingabe!AX46</f>
        <v/>
      </c>
      <c r="AY42" s="212"/>
      <c r="AZ42" s="213" t="str">
        <f aca="false">Ergebniseingabe!AZ46</f>
        <v/>
      </c>
      <c r="BA42" s="214" t="str">
        <f aca="false">Ergebniseingabe!BA46</f>
        <v/>
      </c>
      <c r="BB42" s="214"/>
      <c r="BC42" s="215" t="str">
        <f aca="false">Ergebniseingabe!BC46</f>
        <v/>
      </c>
      <c r="BD42" s="215"/>
      <c r="BE42" s="215"/>
      <c r="BF42" s="216" t="str">
        <f aca="false">Ergebniseingabe!BF46</f>
        <v/>
      </c>
      <c r="BG42" s="216"/>
      <c r="BH42" s="216"/>
      <c r="CJ42" s="2"/>
      <c r="CK42" s="2"/>
      <c r="CL42" s="125"/>
      <c r="CM42" s="125"/>
      <c r="CN42" s="217"/>
      <c r="CO42" s="217"/>
      <c r="CP42" s="217"/>
      <c r="CQ42" s="217"/>
      <c r="CR42" s="217"/>
      <c r="CS42" s="179"/>
      <c r="CT42" s="217"/>
      <c r="CU42" s="217"/>
      <c r="CV42" s="180"/>
      <c r="CW42" s="217"/>
      <c r="CX42" s="217"/>
      <c r="CY42" s="217"/>
      <c r="CZ42" s="217"/>
      <c r="DA42" s="217"/>
      <c r="DB42" s="217"/>
      <c r="DC42" s="217"/>
      <c r="DD42" s="217"/>
      <c r="DE42" s="127"/>
      <c r="DF42" s="128"/>
    </row>
    <row r="43" customFormat="false" ht="21.9" hidden="false" customHeight="true" outlineLevel="0" collapsed="false">
      <c r="B43" s="204" t="str">
        <f aca="false">Ergebniseingabe!B47</f>
        <v/>
      </c>
      <c r="C43" s="204"/>
      <c r="D43" s="205" t="str">
        <f aca="false">Ergebniseingabe!D47</f>
        <v>FC Muldakickers</v>
      </c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6" t="str">
        <f aca="false">Ergebniseingabe!W47</f>
        <v/>
      </c>
      <c r="X43" s="206"/>
      <c r="Y43" s="206"/>
      <c r="Z43" s="208" t="str">
        <f aca="false">Ergebniseingabe!Z47</f>
        <v/>
      </c>
      <c r="AA43" s="208"/>
      <c r="AB43" s="208"/>
      <c r="AC43" s="208" t="str">
        <f aca="false">Ergebniseingabe!AC47</f>
        <v/>
      </c>
      <c r="AD43" s="208"/>
      <c r="AE43" s="208"/>
      <c r="AF43" s="207"/>
      <c r="AG43" s="207"/>
      <c r="AH43" s="207"/>
      <c r="AI43" s="209" t="str">
        <f aca="false">Ergebniseingabe!AI47</f>
        <v/>
      </c>
      <c r="AJ43" s="209"/>
      <c r="AK43" s="209"/>
      <c r="AL43" s="210" t="str">
        <f aca="false">Ergebniseingabe!AL47</f>
        <v/>
      </c>
      <c r="AM43" s="210"/>
      <c r="AN43" s="210"/>
      <c r="AO43" s="211" t="str">
        <f aca="false">Ergebniseingabe!AO47</f>
        <v/>
      </c>
      <c r="AP43" s="211"/>
      <c r="AQ43" s="211"/>
      <c r="AR43" s="211" t="str">
        <f aca="false">Ergebniseingabe!AR47</f>
        <v/>
      </c>
      <c r="AS43" s="211"/>
      <c r="AT43" s="211"/>
      <c r="AU43" s="211" t="str">
        <f aca="false">Ergebniseingabe!AU47</f>
        <v/>
      </c>
      <c r="AV43" s="211"/>
      <c r="AW43" s="211"/>
      <c r="AX43" s="212" t="str">
        <f aca="false">Ergebniseingabe!AX47</f>
        <v/>
      </c>
      <c r="AY43" s="212"/>
      <c r="AZ43" s="213" t="str">
        <f aca="false">Ergebniseingabe!AZ47</f>
        <v/>
      </c>
      <c r="BA43" s="214" t="str">
        <f aca="false">Ergebniseingabe!BA47</f>
        <v/>
      </c>
      <c r="BB43" s="214"/>
      <c r="BC43" s="215" t="str">
        <f aca="false">Ergebniseingabe!BC47</f>
        <v/>
      </c>
      <c r="BD43" s="215"/>
      <c r="BE43" s="215"/>
      <c r="BF43" s="216" t="str">
        <f aca="false">Ergebniseingabe!BF47</f>
        <v/>
      </c>
      <c r="BG43" s="216"/>
      <c r="BH43" s="216"/>
      <c r="CJ43" s="2"/>
      <c r="CK43" s="2"/>
      <c r="CL43" s="125"/>
      <c r="CM43" s="125"/>
      <c r="CN43" s="217"/>
      <c r="CO43" s="217"/>
      <c r="CP43" s="217"/>
      <c r="CQ43" s="217"/>
      <c r="CR43" s="217"/>
      <c r="CS43" s="179"/>
      <c r="CT43" s="217"/>
      <c r="CU43" s="217"/>
      <c r="CV43" s="180"/>
      <c r="CW43" s="217"/>
      <c r="CX43" s="217"/>
      <c r="CY43" s="217"/>
      <c r="CZ43" s="217"/>
      <c r="DA43" s="217"/>
      <c r="DB43" s="217"/>
      <c r="DC43" s="217"/>
      <c r="DD43" s="217"/>
      <c r="DE43" s="127"/>
      <c r="DF43" s="128"/>
    </row>
    <row r="44" customFormat="false" ht="21.9" hidden="false" customHeight="true" outlineLevel="0" collapsed="false">
      <c r="B44" s="218" t="str">
        <f aca="false">Ergebniseingabe!B48</f>
        <v/>
      </c>
      <c r="C44" s="218"/>
      <c r="D44" s="219" t="str">
        <f aca="false">Ergebniseingabe!D48</f>
        <v>Selecao Kickers II</v>
      </c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20" t="str">
        <f aca="false">Ergebniseingabe!W48</f>
        <v/>
      </c>
      <c r="X44" s="220"/>
      <c r="Y44" s="220"/>
      <c r="Z44" s="221" t="str">
        <f aca="false">Ergebniseingabe!Z48</f>
        <v/>
      </c>
      <c r="AA44" s="221"/>
      <c r="AB44" s="221"/>
      <c r="AC44" s="221" t="str">
        <f aca="false">Ergebniseingabe!AC48</f>
        <v/>
      </c>
      <c r="AD44" s="221"/>
      <c r="AE44" s="221"/>
      <c r="AF44" s="221" t="str">
        <f aca="false">Ergebniseingabe!AF48</f>
        <v/>
      </c>
      <c r="AG44" s="221"/>
      <c r="AH44" s="221"/>
      <c r="AI44" s="222"/>
      <c r="AJ44" s="222"/>
      <c r="AK44" s="222"/>
      <c r="AL44" s="223" t="str">
        <f aca="false">Ergebniseingabe!AL48</f>
        <v/>
      </c>
      <c r="AM44" s="223"/>
      <c r="AN44" s="223"/>
      <c r="AO44" s="224" t="str">
        <f aca="false">Ergebniseingabe!AO48</f>
        <v/>
      </c>
      <c r="AP44" s="224"/>
      <c r="AQ44" s="224"/>
      <c r="AR44" s="224" t="str">
        <f aca="false">Ergebniseingabe!AR48</f>
        <v/>
      </c>
      <c r="AS44" s="224"/>
      <c r="AT44" s="224"/>
      <c r="AU44" s="224" t="str">
        <f aca="false">Ergebniseingabe!AU48</f>
        <v/>
      </c>
      <c r="AV44" s="224"/>
      <c r="AW44" s="224"/>
      <c r="AX44" s="225" t="str">
        <f aca="false">Ergebniseingabe!AX48</f>
        <v/>
      </c>
      <c r="AY44" s="225"/>
      <c r="AZ44" s="226" t="str">
        <f aca="false">Ergebniseingabe!AZ48</f>
        <v/>
      </c>
      <c r="BA44" s="227" t="str">
        <f aca="false">Ergebniseingabe!BA48</f>
        <v/>
      </c>
      <c r="BB44" s="227"/>
      <c r="BC44" s="228" t="str">
        <f aca="false">Ergebniseingabe!BC48</f>
        <v/>
      </c>
      <c r="BD44" s="228"/>
      <c r="BE44" s="228"/>
      <c r="BF44" s="229" t="str">
        <f aca="false">Ergebniseingabe!BF48</f>
        <v/>
      </c>
      <c r="BG44" s="229"/>
      <c r="BH44" s="229"/>
      <c r="CJ44" s="2"/>
      <c r="CK44" s="2"/>
      <c r="CL44" s="125"/>
      <c r="CM44" s="125"/>
      <c r="CN44" s="217"/>
      <c r="CO44" s="217"/>
      <c r="CP44" s="217"/>
      <c r="CQ44" s="217"/>
      <c r="CR44" s="179"/>
      <c r="CS44" s="179"/>
      <c r="CT44" s="217"/>
      <c r="CU44" s="217"/>
      <c r="CV44" s="180"/>
      <c r="CW44" s="217"/>
      <c r="CX44" s="217"/>
      <c r="CY44" s="217"/>
      <c r="CZ44" s="217"/>
      <c r="DA44" s="217"/>
      <c r="DB44" s="217"/>
      <c r="DC44" s="217"/>
      <c r="DD44" s="217"/>
      <c r="DE44" s="127"/>
      <c r="DF44" s="128"/>
    </row>
    <row r="45" customFormat="false" ht="21.9" hidden="false" customHeight="true" outlineLevel="0" collapsed="false">
      <c r="I45" s="230"/>
      <c r="J45" s="230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3"/>
      <c r="AS45" s="233"/>
      <c r="AT45" s="233"/>
      <c r="AU45" s="232"/>
      <c r="AV45" s="232"/>
      <c r="AW45" s="232"/>
      <c r="AX45" s="2"/>
      <c r="CM45" s="127"/>
      <c r="CN45" s="128"/>
    </row>
    <row r="46" customFormat="false" ht="13.2" hidden="tru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124"/>
      <c r="AZ46" s="124"/>
      <c r="BA46" s="124"/>
      <c r="BB46" s="124"/>
    </row>
    <row r="47" customFormat="false" ht="13.2" hidden="tru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124"/>
      <c r="AZ47" s="124"/>
      <c r="BA47" s="124"/>
      <c r="BB47" s="124"/>
    </row>
    <row r="48" s="3" customFormat="true" ht="13.2" hidden="true" customHeight="false" outlineLevel="0" collapsed="false"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</row>
    <row r="49" s="3" customFormat="true" ht="13.2" hidden="true" customHeight="false" outlineLevel="0" collapsed="false">
      <c r="AE49" s="179"/>
      <c r="AF49" s="235"/>
      <c r="AG49" s="235"/>
      <c r="AH49" s="235"/>
      <c r="AI49" s="236"/>
      <c r="AJ49" s="236"/>
      <c r="AK49" s="236"/>
      <c r="AL49" s="236"/>
      <c r="AM49" s="236"/>
      <c r="AN49" s="236"/>
      <c r="AO49" s="235"/>
      <c r="AP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</row>
    <row r="50" s="3" customFormat="true" ht="13.2" hidden="true" customHeight="false" outlineLevel="0" collapsed="false">
      <c r="AF50" s="179"/>
      <c r="AG50" s="180"/>
      <c r="AH50" s="180"/>
      <c r="AI50" s="179"/>
      <c r="AJ50" s="237"/>
      <c r="AK50" s="237"/>
      <c r="AL50" s="179"/>
      <c r="AM50" s="179"/>
      <c r="AO50" s="180"/>
      <c r="AP50" s="238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</row>
    <row r="51" s="3" customFormat="true" ht="13.2" hidden="true" customHeight="false" outlineLevel="0" collapsed="false">
      <c r="AF51" s="179"/>
      <c r="AG51" s="180"/>
      <c r="AH51" s="180"/>
      <c r="AJ51" s="180"/>
      <c r="AK51" s="180"/>
      <c r="AL51" s="180"/>
      <c r="AM51" s="180"/>
      <c r="AO51" s="180"/>
      <c r="AP51" s="179"/>
      <c r="AQ51" s="179"/>
      <c r="AR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</row>
    <row r="52" s="3" customFormat="true" ht="13.2" hidden="true" customHeight="false" outlineLevel="0" collapsed="false">
      <c r="AF52" s="179"/>
      <c r="AG52" s="180"/>
      <c r="AH52" s="180"/>
      <c r="AJ52" s="180"/>
      <c r="AK52" s="180"/>
      <c r="AL52" s="180"/>
      <c r="AM52" s="180"/>
      <c r="AO52" s="180"/>
      <c r="AP52" s="179"/>
      <c r="AQ52" s="179"/>
      <c r="AR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</row>
    <row r="53" s="3" customFormat="true" ht="13.2" hidden="true" customHeight="false" outlineLevel="0" collapsed="false">
      <c r="AF53" s="179"/>
      <c r="AG53" s="180"/>
      <c r="AH53" s="180"/>
      <c r="AJ53" s="180"/>
      <c r="AK53" s="180"/>
      <c r="AL53" s="180"/>
      <c r="AM53" s="180"/>
      <c r="AO53" s="180"/>
      <c r="AP53" s="179"/>
      <c r="AQ53" s="179"/>
      <c r="AR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</row>
    <row r="54" s="3" customFormat="true" ht="13.2" hidden="true" customHeight="false" outlineLevel="0" collapsed="false">
      <c r="AF54" s="179"/>
      <c r="AG54" s="180"/>
      <c r="AH54" s="180"/>
      <c r="AJ54" s="180"/>
      <c r="AK54" s="180"/>
      <c r="AL54" s="180"/>
      <c r="AM54" s="180"/>
      <c r="AO54" s="180"/>
      <c r="AP54" s="179"/>
      <c r="AQ54" s="179"/>
      <c r="AR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</row>
    <row r="55" s="3" customFormat="true" ht="13.2" hidden="true" customHeight="false" outlineLevel="0" collapsed="false">
      <c r="AF55" s="179"/>
      <c r="AG55" s="180"/>
      <c r="AH55" s="180"/>
      <c r="AJ55" s="180"/>
      <c r="AK55" s="180"/>
      <c r="AL55" s="180"/>
      <c r="AM55" s="180"/>
      <c r="AO55" s="180"/>
      <c r="AP55" s="179"/>
      <c r="AQ55" s="179"/>
      <c r="AR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</row>
    <row r="56" s="3" customFormat="true" ht="13.2" hidden="true" customHeight="false" outlineLevel="0" collapsed="false"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80"/>
      <c r="AP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</row>
    <row r="57" s="3" customFormat="true" ht="13.2" hidden="true" customHeight="false" outlineLevel="0" collapsed="false"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</row>
    <row r="58" s="124" customFormat="true" ht="13.2" hidden="true" customHeight="false" outlineLevel="0" collapsed="false"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39"/>
      <c r="CW58" s="239"/>
      <c r="CX58" s="239"/>
      <c r="CY58" s="239"/>
      <c r="CZ58" s="239"/>
      <c r="DA58" s="239"/>
      <c r="DB58" s="239"/>
      <c r="DC58" s="239"/>
      <c r="DD58" s="239"/>
    </row>
    <row r="59" s="124" customFormat="true" ht="13.2" hidden="true" customHeight="false" outlineLevel="0" collapsed="false"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/>
      <c r="CW59" s="239"/>
      <c r="CX59" s="239"/>
      <c r="CY59" s="239"/>
      <c r="CZ59" s="239"/>
      <c r="DA59" s="239"/>
      <c r="DB59" s="239"/>
      <c r="DC59" s="239"/>
      <c r="DD59" s="239"/>
    </row>
    <row r="60" s="234" customFormat="true" ht="13.2" hidden="true" customHeight="false" outlineLevel="0" collapsed="false"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239"/>
      <c r="CK60" s="240"/>
      <c r="CL60" s="240"/>
      <c r="CM60" s="240"/>
      <c r="CN60" s="241"/>
      <c r="CO60" s="242"/>
      <c r="CP60" s="242"/>
      <c r="CQ60" s="242"/>
      <c r="CR60" s="242"/>
      <c r="CS60" s="242"/>
      <c r="CT60" s="242"/>
      <c r="CU60" s="242"/>
      <c r="CV60" s="242"/>
      <c r="CW60" s="242"/>
      <c r="CX60" s="242"/>
      <c r="CY60" s="242"/>
      <c r="CZ60" s="242"/>
      <c r="DA60" s="242"/>
      <c r="DB60" s="242"/>
      <c r="DC60" s="242"/>
      <c r="DD60" s="242"/>
    </row>
    <row r="61" s="234" customFormat="true" ht="13.2" hidden="true" customHeight="false" outlineLevel="0" collapsed="false"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239"/>
      <c r="CK61" s="240"/>
      <c r="CL61" s="240"/>
      <c r="CM61" s="240"/>
      <c r="CN61" s="241"/>
      <c r="CO61" s="242"/>
      <c r="CP61" s="242"/>
      <c r="CQ61" s="242"/>
      <c r="CR61" s="242"/>
      <c r="CS61" s="242"/>
      <c r="CT61" s="242"/>
      <c r="CU61" s="242"/>
      <c r="CV61" s="242"/>
      <c r="CW61" s="242"/>
      <c r="CX61" s="242"/>
      <c r="CY61" s="242"/>
      <c r="CZ61" s="242"/>
      <c r="DA61" s="242"/>
      <c r="DB61" s="242"/>
      <c r="DC61" s="242"/>
      <c r="DD61" s="242"/>
    </row>
    <row r="62" s="234" customFormat="true" ht="13.2" hidden="true" customHeight="false" outlineLevel="0" collapsed="false"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239"/>
      <c r="CK62" s="240"/>
      <c r="CL62" s="240"/>
      <c r="CM62" s="240"/>
      <c r="CN62" s="241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  <c r="DC62" s="242"/>
      <c r="DD62" s="242"/>
    </row>
    <row r="63" s="234" customFormat="true" ht="13.2" hidden="true" customHeight="false" outlineLevel="0" collapsed="false"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239"/>
      <c r="CK63" s="240"/>
      <c r="CL63" s="240"/>
      <c r="CM63" s="240"/>
      <c r="CN63" s="241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  <c r="DC63" s="242"/>
      <c r="DD63" s="242"/>
    </row>
    <row r="64" s="234" customFormat="true" ht="13.2" hidden="true" customHeight="false" outlineLevel="0" collapsed="false"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239"/>
      <c r="CK64" s="240"/>
      <c r="CL64" s="240"/>
      <c r="CM64" s="240"/>
      <c r="CN64" s="241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  <c r="CZ64" s="242"/>
      <c r="DA64" s="242"/>
      <c r="DB64" s="242"/>
      <c r="DC64" s="242"/>
      <c r="DD64" s="242"/>
    </row>
    <row r="65" s="234" customFormat="true" ht="13.2" hidden="true" customHeight="false" outlineLevel="0" collapsed="false"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239"/>
      <c r="CK65" s="240"/>
      <c r="CL65" s="240"/>
      <c r="CM65" s="240"/>
      <c r="CN65" s="241"/>
      <c r="CO65" s="242"/>
      <c r="CP65" s="242"/>
      <c r="CQ65" s="242"/>
      <c r="CR65" s="242"/>
      <c r="CS65" s="242"/>
      <c r="CT65" s="242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</row>
    <row r="66" s="234" customFormat="true" ht="13.2" hidden="true" customHeight="false" outlineLevel="0" collapsed="false"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239"/>
      <c r="CK66" s="240"/>
      <c r="CL66" s="240"/>
      <c r="CM66" s="240"/>
      <c r="CN66" s="241"/>
      <c r="CO66" s="242"/>
      <c r="CP66" s="242"/>
      <c r="CQ66" s="242"/>
      <c r="CR66" s="242"/>
      <c r="CS66" s="242"/>
      <c r="CT66" s="242"/>
      <c r="CU66" s="242"/>
      <c r="CV66" s="242"/>
      <c r="CW66" s="242"/>
      <c r="CX66" s="242"/>
      <c r="CY66" s="242"/>
      <c r="CZ66" s="242"/>
      <c r="DA66" s="242"/>
      <c r="DB66" s="242"/>
      <c r="DC66" s="242"/>
      <c r="DD66" s="242"/>
    </row>
    <row r="67" s="234" customFormat="true" ht="13.2" hidden="true" customHeight="false" outlineLevel="0" collapsed="false">
      <c r="M67" s="3"/>
      <c r="N67" s="240"/>
      <c r="O67" s="243"/>
      <c r="P67" s="243"/>
      <c r="Q67" s="243"/>
      <c r="R67" s="244"/>
      <c r="S67" s="244"/>
      <c r="T67" s="244"/>
      <c r="U67" s="244"/>
      <c r="V67" s="244"/>
      <c r="W67" s="244"/>
      <c r="X67" s="243"/>
      <c r="Y67" s="240"/>
      <c r="Z67" s="245"/>
      <c r="AA67" s="245"/>
      <c r="AB67" s="3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239"/>
      <c r="CK67" s="240"/>
      <c r="CL67" s="240"/>
      <c r="CM67" s="240"/>
      <c r="CN67" s="241"/>
      <c r="CO67" s="242"/>
      <c r="CP67" s="242"/>
      <c r="CQ67" s="242"/>
      <c r="CR67" s="242"/>
      <c r="CS67" s="242"/>
      <c r="CT67" s="242"/>
      <c r="CU67" s="242"/>
      <c r="CV67" s="242"/>
      <c r="CW67" s="242"/>
      <c r="CX67" s="242"/>
      <c r="CY67" s="242"/>
      <c r="CZ67" s="242"/>
      <c r="DA67" s="242"/>
      <c r="DB67" s="242"/>
      <c r="DC67" s="242"/>
      <c r="DD67" s="242"/>
    </row>
    <row r="68" s="234" customFormat="true" ht="13.2" hidden="true" customHeight="false" outlineLevel="0" collapsed="false">
      <c r="M68" s="3"/>
      <c r="N68" s="245"/>
      <c r="O68" s="240"/>
      <c r="P68" s="246"/>
      <c r="Q68" s="246"/>
      <c r="R68" s="240"/>
      <c r="S68" s="247"/>
      <c r="T68" s="247"/>
      <c r="U68" s="240"/>
      <c r="V68" s="240"/>
      <c r="W68" s="245"/>
      <c r="X68" s="246"/>
      <c r="Y68" s="248"/>
      <c r="Z68" s="247"/>
      <c r="AA68" s="247"/>
      <c r="AB68" s="3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239"/>
      <c r="CK68" s="240"/>
      <c r="CL68" s="240"/>
      <c r="CM68" s="240"/>
      <c r="CN68" s="241"/>
      <c r="CO68" s="242"/>
      <c r="CP68" s="242"/>
      <c r="CQ68" s="242"/>
      <c r="CR68" s="242"/>
      <c r="CS68" s="242"/>
      <c r="CT68" s="242"/>
      <c r="CU68" s="242"/>
      <c r="CV68" s="242"/>
      <c r="CW68" s="242"/>
      <c r="CX68" s="242"/>
      <c r="CY68" s="242"/>
      <c r="CZ68" s="242"/>
      <c r="DA68" s="242"/>
      <c r="DB68" s="242"/>
      <c r="DC68" s="242"/>
      <c r="DD68" s="242"/>
    </row>
    <row r="69" s="234" customFormat="true" ht="13.2" hidden="true" customHeight="false" outlineLevel="0" collapsed="false">
      <c r="M69" s="3"/>
      <c r="N69" s="245"/>
      <c r="O69" s="240"/>
      <c r="P69" s="246"/>
      <c r="Q69" s="246"/>
      <c r="R69" s="245"/>
      <c r="S69" s="247"/>
      <c r="T69" s="247"/>
      <c r="U69" s="247"/>
      <c r="V69" s="246"/>
      <c r="W69" s="247"/>
      <c r="X69" s="247"/>
      <c r="Y69" s="247"/>
      <c r="Z69" s="247"/>
      <c r="AA69" s="247"/>
      <c r="AB69" s="3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239"/>
      <c r="CK69" s="240"/>
      <c r="CL69" s="240"/>
      <c r="CM69" s="240"/>
      <c r="CN69" s="241"/>
      <c r="CO69" s="242"/>
      <c r="CP69" s="242"/>
      <c r="CQ69" s="242"/>
      <c r="CR69" s="242"/>
      <c r="CS69" s="242"/>
      <c r="CT69" s="242"/>
      <c r="CU69" s="242"/>
      <c r="CV69" s="242"/>
      <c r="CW69" s="242"/>
      <c r="CX69" s="242"/>
      <c r="CY69" s="242"/>
      <c r="CZ69" s="242"/>
      <c r="DA69" s="242"/>
      <c r="DB69" s="242"/>
      <c r="DC69" s="242"/>
      <c r="DD69" s="242"/>
    </row>
    <row r="70" s="234" customFormat="true" ht="13.2" hidden="true" customHeight="false" outlineLevel="0" collapsed="false">
      <c r="M70" s="3"/>
      <c r="N70" s="245"/>
      <c r="O70" s="240"/>
      <c r="P70" s="246"/>
      <c r="Q70" s="246"/>
      <c r="R70" s="245"/>
      <c r="S70" s="247"/>
      <c r="T70" s="247"/>
      <c r="U70" s="247"/>
      <c r="V70" s="246"/>
      <c r="W70" s="247"/>
      <c r="X70" s="247"/>
      <c r="Y70" s="247"/>
      <c r="Z70" s="247"/>
      <c r="AA70" s="247"/>
      <c r="AB70" s="3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239"/>
      <c r="CK70" s="240"/>
      <c r="CL70" s="240"/>
      <c r="CM70" s="240"/>
      <c r="CN70" s="241"/>
      <c r="CO70" s="242"/>
      <c r="CP70" s="242"/>
      <c r="CQ70" s="242"/>
      <c r="CR70" s="242"/>
      <c r="CS70" s="242"/>
      <c r="CT70" s="242"/>
      <c r="CU70" s="242"/>
      <c r="CV70" s="242"/>
      <c r="CW70" s="242"/>
      <c r="CX70" s="242"/>
      <c r="CY70" s="242"/>
      <c r="CZ70" s="242"/>
      <c r="DA70" s="242"/>
      <c r="DB70" s="242"/>
      <c r="DC70" s="242"/>
      <c r="DD70" s="242"/>
    </row>
    <row r="71" s="234" customFormat="true" ht="13.2" hidden="true" customHeight="false" outlineLevel="0" collapsed="false">
      <c r="M71" s="3"/>
      <c r="N71" s="245"/>
      <c r="O71" s="240"/>
      <c r="P71" s="246"/>
      <c r="Q71" s="246"/>
      <c r="R71" s="245"/>
      <c r="S71" s="247"/>
      <c r="T71" s="247"/>
      <c r="U71" s="247"/>
      <c r="V71" s="246"/>
      <c r="W71" s="247"/>
      <c r="X71" s="247"/>
      <c r="Y71" s="247"/>
      <c r="Z71" s="247"/>
      <c r="AA71" s="247"/>
      <c r="AB71" s="3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239"/>
      <c r="CK71" s="240"/>
      <c r="CL71" s="240"/>
      <c r="CM71" s="240"/>
      <c r="CN71" s="241"/>
      <c r="CO71" s="242"/>
      <c r="CP71" s="242"/>
      <c r="CQ71" s="242"/>
      <c r="CR71" s="242"/>
      <c r="CS71" s="242"/>
      <c r="CT71" s="242"/>
      <c r="CU71" s="242"/>
      <c r="CV71" s="242"/>
      <c r="CW71" s="242"/>
      <c r="CX71" s="242"/>
      <c r="CY71" s="242"/>
      <c r="CZ71" s="242"/>
      <c r="DA71" s="242"/>
      <c r="DB71" s="242"/>
      <c r="DC71" s="242"/>
      <c r="DD71" s="242"/>
    </row>
    <row r="72" s="234" customFormat="true" ht="13.2" hidden="true" customHeight="false" outlineLevel="0" collapsed="false">
      <c r="M72" s="3"/>
      <c r="N72" s="245"/>
      <c r="O72" s="240"/>
      <c r="P72" s="246"/>
      <c r="Q72" s="246"/>
      <c r="R72" s="245"/>
      <c r="S72" s="247"/>
      <c r="T72" s="247"/>
      <c r="U72" s="247"/>
      <c r="V72" s="246"/>
      <c r="W72" s="247"/>
      <c r="X72" s="247"/>
      <c r="Y72" s="247"/>
      <c r="Z72" s="247"/>
      <c r="AA72" s="247"/>
      <c r="AB72" s="3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239"/>
      <c r="CK72" s="240"/>
      <c r="CL72" s="240"/>
      <c r="CM72" s="240"/>
      <c r="CN72" s="241"/>
      <c r="CO72" s="242"/>
      <c r="CP72" s="242"/>
      <c r="CQ72" s="242"/>
      <c r="CR72" s="242"/>
      <c r="CS72" s="242"/>
      <c r="CT72" s="242"/>
      <c r="CU72" s="242"/>
      <c r="CV72" s="242"/>
      <c r="CW72" s="242"/>
      <c r="CX72" s="242"/>
      <c r="CY72" s="242"/>
      <c r="CZ72" s="242"/>
      <c r="DA72" s="242"/>
      <c r="DB72" s="242"/>
      <c r="DC72" s="242"/>
      <c r="DD72" s="242"/>
    </row>
    <row r="73" s="234" customFormat="true" ht="13.2" hidden="true" customHeight="false" outlineLevel="0" collapsed="false">
      <c r="M73" s="3"/>
      <c r="N73" s="245"/>
      <c r="O73" s="240"/>
      <c r="P73" s="246"/>
      <c r="Q73" s="246"/>
      <c r="R73" s="245"/>
      <c r="S73" s="247"/>
      <c r="T73" s="247"/>
      <c r="U73" s="247"/>
      <c r="V73" s="246"/>
      <c r="W73" s="247"/>
      <c r="X73" s="247"/>
      <c r="Y73" s="247"/>
      <c r="Z73" s="247"/>
      <c r="AA73" s="247"/>
      <c r="AB73" s="3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239"/>
      <c r="CK73" s="240"/>
      <c r="CL73" s="240"/>
      <c r="CM73" s="240"/>
      <c r="CN73" s="241"/>
      <c r="CO73" s="242"/>
      <c r="CP73" s="242"/>
      <c r="CQ73" s="242"/>
      <c r="CR73" s="242"/>
      <c r="CS73" s="242"/>
      <c r="CT73" s="242"/>
      <c r="CU73" s="242"/>
      <c r="CV73" s="242"/>
      <c r="CW73" s="242"/>
      <c r="CX73" s="242"/>
      <c r="CY73" s="242"/>
      <c r="CZ73" s="242"/>
      <c r="DA73" s="242"/>
      <c r="DB73" s="242"/>
      <c r="DC73" s="242"/>
      <c r="DD73" s="242"/>
    </row>
    <row r="74" s="234" customFormat="true" ht="13.2" hidden="true" customHeight="false" outlineLevel="0" collapsed="false">
      <c r="M74" s="3"/>
      <c r="N74" s="240"/>
      <c r="O74" s="245"/>
      <c r="P74" s="245"/>
      <c r="Q74" s="245"/>
      <c r="R74" s="245"/>
      <c r="S74" s="245"/>
      <c r="T74" s="245"/>
      <c r="U74" s="240"/>
      <c r="V74" s="245"/>
      <c r="W74" s="245"/>
      <c r="X74" s="246"/>
      <c r="Y74" s="245"/>
      <c r="Z74" s="245"/>
      <c r="AA74" s="245"/>
      <c r="AB74" s="3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239"/>
      <c r="CK74" s="240"/>
      <c r="CL74" s="240"/>
      <c r="CM74" s="240"/>
      <c r="CN74" s="241"/>
      <c r="CO74" s="242"/>
      <c r="CP74" s="242"/>
      <c r="CQ74" s="242"/>
      <c r="CR74" s="242"/>
      <c r="CS74" s="242"/>
      <c r="CT74" s="242"/>
      <c r="CU74" s="242"/>
      <c r="CV74" s="242"/>
      <c r="CW74" s="242"/>
      <c r="CX74" s="242"/>
      <c r="CY74" s="242"/>
      <c r="CZ74" s="242"/>
      <c r="DA74" s="242"/>
      <c r="DB74" s="242"/>
      <c r="DC74" s="242"/>
      <c r="DD74" s="242"/>
    </row>
    <row r="75" s="234" customFormat="true" ht="13.2" hidden="tru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239"/>
      <c r="CK75" s="240"/>
      <c r="CL75" s="240"/>
      <c r="CM75" s="240"/>
      <c r="CN75" s="241"/>
      <c r="CO75" s="242"/>
      <c r="CP75" s="242"/>
      <c r="CQ75" s="242"/>
      <c r="CR75" s="242"/>
      <c r="CS75" s="242"/>
      <c r="CT75" s="242"/>
      <c r="CU75" s="242"/>
      <c r="CV75" s="242"/>
      <c r="CW75" s="242"/>
      <c r="CX75" s="242"/>
      <c r="CY75" s="242"/>
      <c r="CZ75" s="242"/>
      <c r="DA75" s="242"/>
      <c r="DB75" s="242"/>
      <c r="DC75" s="242"/>
      <c r="DD75" s="242"/>
    </row>
    <row r="76" s="234" customFormat="true" ht="13.2" hidden="true" customHeight="false" outlineLevel="0" collapsed="false"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239"/>
      <c r="CK76" s="240"/>
      <c r="CL76" s="240"/>
      <c r="CM76" s="240"/>
      <c r="CN76" s="241"/>
      <c r="CO76" s="242"/>
      <c r="CP76" s="242"/>
      <c r="CQ76" s="242"/>
      <c r="CR76" s="242"/>
      <c r="CS76" s="242"/>
      <c r="CT76" s="242"/>
      <c r="CU76" s="242"/>
      <c r="CV76" s="242"/>
      <c r="CW76" s="242"/>
      <c r="CX76" s="242"/>
      <c r="CY76" s="242"/>
      <c r="CZ76" s="242"/>
      <c r="DA76" s="242"/>
      <c r="DB76" s="242"/>
      <c r="DC76" s="242"/>
      <c r="DD76" s="242"/>
    </row>
    <row r="77" s="234" customFormat="true" ht="13.2" hidden="true" customHeight="false" outlineLevel="0" collapsed="false"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239"/>
      <c r="CK77" s="240"/>
      <c r="CL77" s="240"/>
      <c r="CM77" s="240"/>
      <c r="CN77" s="241"/>
      <c r="CO77" s="242"/>
      <c r="CP77" s="242"/>
      <c r="CQ77" s="242"/>
      <c r="CR77" s="242"/>
      <c r="CS77" s="242"/>
      <c r="CT77" s="242"/>
      <c r="CU77" s="242"/>
      <c r="CV77" s="242"/>
      <c r="CW77" s="242"/>
      <c r="CX77" s="242"/>
      <c r="CY77" s="242"/>
      <c r="CZ77" s="242"/>
      <c r="DA77" s="242"/>
      <c r="DB77" s="242"/>
      <c r="DC77" s="242"/>
      <c r="DD77" s="242"/>
    </row>
    <row r="78" s="234" customFormat="true" ht="13.2" hidden="true" customHeight="false" outlineLevel="0" collapsed="false"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239"/>
      <c r="CK78" s="240"/>
      <c r="CL78" s="240"/>
      <c r="CM78" s="240"/>
      <c r="CN78" s="241"/>
      <c r="CO78" s="242"/>
      <c r="CP78" s="242"/>
      <c r="CQ78" s="242"/>
      <c r="CR78" s="242"/>
      <c r="CS78" s="242"/>
      <c r="CT78" s="242"/>
      <c r="CU78" s="242"/>
      <c r="CV78" s="242"/>
      <c r="CW78" s="242"/>
      <c r="CX78" s="242"/>
      <c r="CY78" s="242"/>
      <c r="CZ78" s="242"/>
      <c r="DA78" s="242"/>
      <c r="DB78" s="242"/>
      <c r="DC78" s="242"/>
      <c r="DD78" s="242"/>
    </row>
    <row r="79" s="234" customFormat="true" ht="13.2" hidden="true" customHeight="false" outlineLevel="0" collapsed="false"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239"/>
      <c r="CK79" s="240"/>
      <c r="CL79" s="240"/>
      <c r="CM79" s="240"/>
      <c r="CN79" s="241"/>
      <c r="CO79" s="242"/>
      <c r="CP79" s="242"/>
      <c r="CQ79" s="242"/>
      <c r="CR79" s="242"/>
      <c r="CS79" s="242"/>
      <c r="CT79" s="242"/>
      <c r="CU79" s="242"/>
      <c r="CV79" s="242"/>
      <c r="CW79" s="242"/>
      <c r="CX79" s="242"/>
      <c r="CY79" s="242"/>
      <c r="CZ79" s="242"/>
      <c r="DA79" s="242"/>
      <c r="DB79" s="242"/>
      <c r="DC79" s="242"/>
      <c r="DD79" s="242"/>
    </row>
    <row r="80" s="234" customFormat="true" ht="13.2" hidden="true" customHeight="false" outlineLevel="0" collapsed="false"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239"/>
      <c r="CK80" s="240"/>
      <c r="CL80" s="240"/>
      <c r="CM80" s="240"/>
      <c r="CN80" s="241"/>
      <c r="CO80" s="242"/>
      <c r="CP80" s="242"/>
      <c r="CQ80" s="242"/>
      <c r="CR80" s="242"/>
      <c r="CS80" s="242"/>
      <c r="CT80" s="242"/>
      <c r="CU80" s="242"/>
      <c r="CV80" s="242"/>
      <c r="CW80" s="242"/>
      <c r="CX80" s="242"/>
      <c r="CY80" s="242"/>
      <c r="CZ80" s="242"/>
      <c r="DA80" s="242"/>
      <c r="DB80" s="242"/>
      <c r="DC80" s="242"/>
      <c r="DD80" s="242"/>
    </row>
    <row r="81" customFormat="false" ht="13.2" hidden="tru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124"/>
      <c r="AZ81" s="124"/>
      <c r="BA81" s="124"/>
      <c r="BB81" s="124"/>
    </row>
    <row r="82" customFormat="false" ht="13.2" hidden="tru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124"/>
      <c r="AZ82" s="124"/>
      <c r="BA82" s="124"/>
      <c r="BB82" s="124"/>
    </row>
    <row r="83" customFormat="false" ht="13.2" hidden="tru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124"/>
      <c r="AZ83" s="124"/>
      <c r="BA83" s="124"/>
      <c r="BB83" s="124"/>
    </row>
    <row r="84" customFormat="false" ht="13.2" hidden="tru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124"/>
      <c r="AZ84" s="124"/>
      <c r="BA84" s="124"/>
      <c r="BB84" s="124"/>
    </row>
    <row r="85" customFormat="false" ht="13.2" hidden="tru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124"/>
      <c r="AZ85" s="124"/>
      <c r="BA85" s="124"/>
      <c r="BB85" s="124"/>
    </row>
    <row r="86" customFormat="false" ht="13.2" hidden="tru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124"/>
      <c r="AZ86" s="124"/>
      <c r="BA86" s="124"/>
      <c r="BB86" s="124"/>
    </row>
    <row r="87" customFormat="false" ht="13.2" hidden="tru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124"/>
      <c r="AZ87" s="124"/>
      <c r="BA87" s="124"/>
      <c r="BB87" s="124"/>
    </row>
    <row r="88" customFormat="false" ht="13.2" hidden="tru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124"/>
      <c r="AZ88" s="124"/>
      <c r="BA88" s="124"/>
      <c r="BB88" s="124"/>
    </row>
    <row r="89" customFormat="false" ht="13.2" hidden="tru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124"/>
      <c r="AZ89" s="124"/>
      <c r="BA89" s="124"/>
      <c r="BB89" s="124"/>
    </row>
    <row r="90" customFormat="false" ht="13.2" hidden="tru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124"/>
      <c r="AZ90" s="124"/>
      <c r="BA90" s="124"/>
      <c r="BB90" s="124"/>
    </row>
    <row r="91" customFormat="false" ht="13.2" hidden="tru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124"/>
      <c r="AZ91" s="124"/>
      <c r="BA91" s="124"/>
      <c r="BB91" s="124"/>
    </row>
    <row r="92" customFormat="false" ht="13.2" hidden="tru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124"/>
      <c r="AZ92" s="124"/>
      <c r="BA92" s="124"/>
      <c r="BB92" s="124"/>
    </row>
    <row r="93" customFormat="false" ht="13.2" hidden="tru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124"/>
      <c r="AZ93" s="124"/>
      <c r="BA93" s="124"/>
      <c r="BB93" s="124"/>
    </row>
    <row r="94" customFormat="false" ht="13.2" hidden="tru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124"/>
      <c r="AZ94" s="124"/>
      <c r="BA94" s="124"/>
      <c r="BB94" s="124"/>
    </row>
  </sheetData>
  <sheetProtection sheet="true" scenarios="true" selectLockedCells="true"/>
  <mergeCells count="183">
    <mergeCell ref="B2:AQ2"/>
    <mergeCell ref="B3:AQ3"/>
    <mergeCell ref="AU3:BB3"/>
    <mergeCell ref="B4:AQ4"/>
    <mergeCell ref="B6:AQ6"/>
    <mergeCell ref="B8:AQ8"/>
    <mergeCell ref="B10:G10"/>
    <mergeCell ref="H10:K10"/>
    <mergeCell ref="U10:V10"/>
    <mergeCell ref="X10:AB10"/>
    <mergeCell ref="AC10:AH10"/>
    <mergeCell ref="AI10:AM10"/>
    <mergeCell ref="AO10:AV10"/>
    <mergeCell ref="AW10:BA10"/>
    <mergeCell ref="N15:AF15"/>
    <mergeCell ref="N16:AF16"/>
    <mergeCell ref="N17:AF17"/>
    <mergeCell ref="N18:AF18"/>
    <mergeCell ref="N19:AF19"/>
    <mergeCell ref="N20:AF20"/>
    <mergeCell ref="B24:C24"/>
    <mergeCell ref="D24:G24"/>
    <mergeCell ref="H24:AT24"/>
    <mergeCell ref="AU24:AY24"/>
    <mergeCell ref="AZ24:BA24"/>
    <mergeCell ref="B25:C25"/>
    <mergeCell ref="D25:G25"/>
    <mergeCell ref="H25:Z25"/>
    <mergeCell ref="AB25:AT25"/>
    <mergeCell ref="AU25:AW25"/>
    <mergeCell ref="AX25:AY25"/>
    <mergeCell ref="AZ25:BA25"/>
    <mergeCell ref="B26:C26"/>
    <mergeCell ref="D26:G26"/>
    <mergeCell ref="H26:Z26"/>
    <mergeCell ref="AB26:AT26"/>
    <mergeCell ref="AU26:AW26"/>
    <mergeCell ref="AX26:AY26"/>
    <mergeCell ref="AZ26:BA26"/>
    <mergeCell ref="B27:C27"/>
    <mergeCell ref="D27:G27"/>
    <mergeCell ref="H27:Z27"/>
    <mergeCell ref="AB27:AT27"/>
    <mergeCell ref="AU27:AW27"/>
    <mergeCell ref="AX27:AY27"/>
    <mergeCell ref="AZ27:BA27"/>
    <mergeCell ref="B28:C28"/>
    <mergeCell ref="D28:G28"/>
    <mergeCell ref="H28:Z28"/>
    <mergeCell ref="AB28:AT28"/>
    <mergeCell ref="AU28:AW28"/>
    <mergeCell ref="AX28:AY28"/>
    <mergeCell ref="AZ28:BA28"/>
    <mergeCell ref="B29:C29"/>
    <mergeCell ref="D29:G29"/>
    <mergeCell ref="H29:Z29"/>
    <mergeCell ref="AB29:AT29"/>
    <mergeCell ref="AU29:AW29"/>
    <mergeCell ref="AX29:AY29"/>
    <mergeCell ref="AZ29:BA29"/>
    <mergeCell ref="B30:C30"/>
    <mergeCell ref="D30:G30"/>
    <mergeCell ref="H30:Z30"/>
    <mergeCell ref="AB30:AT30"/>
    <mergeCell ref="AU30:AW30"/>
    <mergeCell ref="AX30:AY30"/>
    <mergeCell ref="AZ30:BA30"/>
    <mergeCell ref="B31:C31"/>
    <mergeCell ref="D31:G31"/>
    <mergeCell ref="H31:Z31"/>
    <mergeCell ref="AB31:AT31"/>
    <mergeCell ref="AU31:AW31"/>
    <mergeCell ref="AX31:AY31"/>
    <mergeCell ref="AZ31:BA31"/>
    <mergeCell ref="B32:C32"/>
    <mergeCell ref="D32:G32"/>
    <mergeCell ref="H32:Z32"/>
    <mergeCell ref="AB32:AT32"/>
    <mergeCell ref="AU32:AW32"/>
    <mergeCell ref="AX32:AY32"/>
    <mergeCell ref="AZ32:BA32"/>
    <mergeCell ref="B33:C33"/>
    <mergeCell ref="D33:G33"/>
    <mergeCell ref="H33:Z33"/>
    <mergeCell ref="AB33:AT33"/>
    <mergeCell ref="AU33:AW33"/>
    <mergeCell ref="AX33:AY33"/>
    <mergeCell ref="AZ33:BA33"/>
    <mergeCell ref="B34:C34"/>
    <mergeCell ref="D34:G34"/>
    <mergeCell ref="H34:Z34"/>
    <mergeCell ref="AB34:AT34"/>
    <mergeCell ref="AU34:AW34"/>
    <mergeCell ref="AX34:AY34"/>
    <mergeCell ref="AZ34:BA34"/>
    <mergeCell ref="W38:Y39"/>
    <mergeCell ref="Z38:AB39"/>
    <mergeCell ref="AC38:AE39"/>
    <mergeCell ref="AF38:AH39"/>
    <mergeCell ref="AI38:AK39"/>
    <mergeCell ref="B39:V39"/>
    <mergeCell ref="AL39:AN39"/>
    <mergeCell ref="AO39:AQ39"/>
    <mergeCell ref="AR39:AT39"/>
    <mergeCell ref="AU39:AW39"/>
    <mergeCell ref="AX39:BB39"/>
    <mergeCell ref="BC39:BE39"/>
    <mergeCell ref="BF39:BH39"/>
    <mergeCell ref="B40:C40"/>
    <mergeCell ref="D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Y40"/>
    <mergeCell ref="BA40:BB40"/>
    <mergeCell ref="BC40:BE40"/>
    <mergeCell ref="BF40:BH40"/>
    <mergeCell ref="B41:C41"/>
    <mergeCell ref="D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Y41"/>
    <mergeCell ref="BA41:BB41"/>
    <mergeCell ref="BC41:BE41"/>
    <mergeCell ref="BF41:BH41"/>
    <mergeCell ref="B42:C42"/>
    <mergeCell ref="D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Y42"/>
    <mergeCell ref="BA42:BB42"/>
    <mergeCell ref="BC42:BE42"/>
    <mergeCell ref="BF42:BH42"/>
    <mergeCell ref="B43:C43"/>
    <mergeCell ref="D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Y43"/>
    <mergeCell ref="BA43:BB43"/>
    <mergeCell ref="BC43:BE43"/>
    <mergeCell ref="BF43:BH43"/>
    <mergeCell ref="B44:C44"/>
    <mergeCell ref="D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Y44"/>
    <mergeCell ref="BA44:BB44"/>
    <mergeCell ref="BC44:BE44"/>
    <mergeCell ref="BF44:BH44"/>
  </mergeCells>
  <conditionalFormatting sqref="W41:BH41">
    <cfRule type="expression" priority="2" aboveAverage="0" equalAverage="0" bottom="0" percent="0" rank="0" text="" dxfId="34">
      <formula>$B$41=""</formula>
    </cfRule>
    <cfRule type="expression" priority="3" aboveAverage="0" equalAverage="0" bottom="0" percent="0" rank="0" text="" dxfId="35">
      <formula>$B$42=""</formula>
    </cfRule>
  </conditionalFormatting>
  <conditionalFormatting sqref="W42:BH42">
    <cfRule type="expression" priority="4" aboveAverage="0" equalAverage="0" bottom="0" percent="0" rank="0" text="" dxfId="36">
      <formula>$B$42=""</formula>
    </cfRule>
    <cfRule type="expression" priority="5" aboveAverage="0" equalAverage="0" bottom="0" percent="0" rank="0" text="" dxfId="37">
      <formula>$B$43=""</formula>
    </cfRule>
  </conditionalFormatting>
  <conditionalFormatting sqref="W43:BH43">
    <cfRule type="expression" priority="6" aboveAverage="0" equalAverage="0" bottom="0" percent="0" rank="0" text="" dxfId="38">
      <formula>$B$43=""</formula>
    </cfRule>
    <cfRule type="expression" priority="7" aboveAverage="0" equalAverage="0" bottom="0" percent="0" rank="0" text="" dxfId="39">
      <formula>$B$44=""</formula>
    </cfRule>
  </conditionalFormatting>
  <conditionalFormatting sqref="W44:BH44">
    <cfRule type="expression" priority="8" aboveAverage="0" equalAverage="0" bottom="0" percent="0" rank="0" text="" dxfId="40">
      <formula>$B$44=""</formula>
    </cfRule>
  </conditionalFormatting>
  <conditionalFormatting sqref="K45 AA45:AW45">
    <cfRule type="expression" priority="9" aboveAverage="0" equalAverage="0" bottom="0" percent="0" rank="0" text="" dxfId="41">
      <formula>$D$44=""</formula>
    </cfRule>
  </conditionalFormatting>
  <conditionalFormatting sqref="D40 W40:BH40">
    <cfRule type="expression" priority="10" aboveAverage="0" equalAverage="0" bottom="0" percent="0" rank="0" text="" dxfId="42">
      <formula>$AL$40=""</formula>
    </cfRule>
    <cfRule type="expression" priority="11" aboveAverage="0" equalAverage="0" bottom="0" percent="0" rank="0" text="" dxfId="43">
      <formula>$B$41=""</formula>
    </cfRule>
  </conditionalFormatting>
  <conditionalFormatting sqref="D41">
    <cfRule type="expression" priority="12" aboveAverage="0" equalAverage="0" bottom="0" percent="0" rank="0" text="" dxfId="44">
      <formula>$AL$41=""</formula>
    </cfRule>
    <cfRule type="expression" priority="13" aboveAverage="0" equalAverage="0" bottom="0" percent="0" rank="0" text="" dxfId="45">
      <formula>$B$41=""</formula>
    </cfRule>
    <cfRule type="expression" priority="14" aboveAverage="0" equalAverage="0" bottom="0" percent="0" rank="0" text="" dxfId="46">
      <formula>$B$42=""</formula>
    </cfRule>
  </conditionalFormatting>
  <conditionalFormatting sqref="D42">
    <cfRule type="expression" priority="15" aboveAverage="0" equalAverage="0" bottom="0" percent="0" rank="0" text="" dxfId="47">
      <formula>$AL$42=""</formula>
    </cfRule>
    <cfRule type="expression" priority="16" aboveAverage="0" equalAverage="0" bottom="0" percent="0" rank="0" text="" dxfId="48">
      <formula>$B$42=""</formula>
    </cfRule>
    <cfRule type="expression" priority="17" aboveAverage="0" equalAverage="0" bottom="0" percent="0" rank="0" text="" dxfId="49">
      <formula>$B$43=""</formula>
    </cfRule>
  </conditionalFormatting>
  <conditionalFormatting sqref="D43">
    <cfRule type="expression" priority="18" aboveAverage="0" equalAverage="0" bottom="0" percent="0" rank="0" text="" dxfId="50">
      <formula>$AL$43=""</formula>
    </cfRule>
    <cfRule type="expression" priority="19" aboveAverage="0" equalAverage="0" bottom="0" percent="0" rank="0" text="" dxfId="51">
      <formula>$B$43=""</formula>
    </cfRule>
    <cfRule type="expression" priority="20" aboveAverage="0" equalAverage="0" bottom="0" percent="0" rank="0" text="" dxfId="52">
      <formula>$B$44=""</formula>
    </cfRule>
  </conditionalFormatting>
  <conditionalFormatting sqref="D44">
    <cfRule type="expression" priority="21" aboveAverage="0" equalAverage="0" bottom="0" percent="0" rank="0" text="" dxfId="53">
      <formula>$AL$44=""</formula>
    </cfRule>
    <cfRule type="expression" priority="22" aboveAverage="0" equalAverage="0" bottom="0" percent="0" rank="0" text="" dxfId="54">
      <formula>$B$44=""</formula>
    </cfRule>
  </conditionalFormatting>
  <dataValidations count="1">
    <dataValidation allowBlank="true" errorStyle="stop" operator="between" showDropDown="false" showErrorMessage="true" showInputMessage="false" sqref="U10:V10" type="list">
      <formula1>$B$25:$B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.87"/>
    <col collapsed="false" customWidth="true" hidden="false" outlineLevel="0" max="3" min="3" style="0" width="5.87"/>
    <col collapsed="false" customWidth="true" hidden="false" outlineLevel="0" max="4" min="4" style="0" width="21.32"/>
    <col collapsed="false" customWidth="true" hidden="false" outlineLevel="0" max="7" min="7" style="0" width="3.32"/>
    <col collapsed="false" customWidth="true" hidden="false" outlineLevel="0" max="8" min="8" style="0" width="6.32"/>
    <col collapsed="false" customWidth="true" hidden="false" outlineLevel="0" max="9" min="9" style="0" width="3.76"/>
    <col collapsed="false" customWidth="true" hidden="false" outlineLevel="0" max="10" min="10" style="0" width="6.87"/>
    <col collapsed="false" customWidth="true" hidden="false" outlineLevel="0" max="11" min="11" style="0" width="5.77"/>
    <col collapsed="false" customWidth="true" hidden="false" outlineLevel="0" max="14" min="12" style="0" width="1.99"/>
  </cols>
  <sheetData>
    <row r="1" s="124" customFormat="true" ht="13.2" hidden="false" customHeight="false" outlineLevel="0" collapsed="false"/>
    <row r="2" s="124" customFormat="true" ht="13.2" hidden="false" customHeight="false" outlineLevel="0" collapsed="false">
      <c r="B2" s="239"/>
      <c r="C2" s="249"/>
      <c r="D2" s="249"/>
      <c r="E2" s="239"/>
      <c r="F2" s="250" t="s">
        <v>31</v>
      </c>
      <c r="G2" s="250" t="s">
        <v>21</v>
      </c>
      <c r="H2" s="239" t="s">
        <v>32</v>
      </c>
      <c r="I2" s="239" t="s">
        <v>33</v>
      </c>
      <c r="K2" s="249" t="s">
        <v>34</v>
      </c>
      <c r="L2" s="251" t="s">
        <v>35</v>
      </c>
      <c r="M2" s="250" t="s">
        <v>36</v>
      </c>
      <c r="N2" s="250" t="s">
        <v>37</v>
      </c>
    </row>
    <row r="3" s="124" customFormat="true" ht="13.2" hidden="false" customHeight="false" outlineLevel="0" collapsed="false">
      <c r="A3" s="124" t="n">
        <v>1</v>
      </c>
      <c r="B3" s="239" t="n">
        <f aca="false">RANK(C3,$C$3:$C$7,1)</f>
        <v>1</v>
      </c>
      <c r="C3" s="249" t="n">
        <f aca="false">D3+ROW()/1000</f>
        <v>1.003</v>
      </c>
      <c r="D3" s="249" t="n">
        <f aca="false">RANK(J3,$J$3:$J$7)</f>
        <v>1</v>
      </c>
      <c r="E3" s="124" t="str">
        <f aca="false">VLOOKUP(A3,Ergebniseingabe!$M$16:$AF$20,2,0)</f>
        <v>Vfb Hohenems AH</v>
      </c>
      <c r="F3" s="250" t="n">
        <f aca="false">SUMPRODUCT((E3=Ergebniseingabe!$H$25:$Z$34)*(Ergebniseingabe!$AU$25:$AU$34))+SUMPRODUCT((E3=Ergebniseingabe!$AB$25:$AT$34)*(Ergebniseingabe!$AX$25:$AX$34))</f>
        <v>0</v>
      </c>
      <c r="G3" s="250" t="n">
        <f aca="false">SUMPRODUCT((E3=Ergebniseingabe!$H$25:$Z$34)*(Ergebniseingabe!$AX$25:$AX$34))+SUMPRODUCT((E3=Ergebniseingabe!$AB$25:$AT$34)*(Ergebniseingabe!$AU$25:$AU$34))</f>
        <v>0</v>
      </c>
      <c r="H3" s="250" t="n">
        <f aca="false">(SUMPRODUCT((E3=Ergebniseingabe!$H$25:$Z$34)*((Ergebniseingabe!$AU$25:$AU$34)&gt;(Ergebniseingabe!$AX$25:$AX$34)))+SUMPRODUCT((E3=Ergebniseingabe!$AB$25:$AT$34)*((Ergebniseingabe!$AX$25:$AX$34)&gt;(Ergebniseingabe!$AU$25:$AU$34))))*3+SUMPRODUCT(((E3=Ergebniseingabe!$H$25:$Z$34)+(E3=Ergebniseingabe!$AB$25:$AT$34))*((Ergebniseingabe!$AX$25:$AX$34)=(Ergebniseingabe!$AU$25:$AU$34))*NOT(ISBLANK(Ergebniseingabe!$AU$25:$AU$34)))</f>
        <v>0</v>
      </c>
      <c r="I3" s="249" t="n">
        <f aca="false">F3-G3</f>
        <v>0</v>
      </c>
      <c r="J3" s="250" t="n">
        <f aca="false">H3*100000+I3*1000+F3</f>
        <v>0</v>
      </c>
      <c r="K3" s="250" t="n">
        <f aca="false">SUMPRODUCT((Ergebniseingabe!$H$25:$Z$34=E3)*(Ergebniseingabe!$AU$25:$AU$34&lt;&gt;""))+SUMPRODUCT((Ergebniseingabe!$AB$25:$AT$34=E3)*(Ergebniseingabe!$AX$25:$AX$34&lt;&gt;""))</f>
        <v>0</v>
      </c>
      <c r="L3" s="250" t="n">
        <f aca="false">SUMPRODUCT((Ergebniseingabe!$H$25:$Z$34=E3)*(Ergebniseingabe!$AU$25:$AU$34&gt;Ergebniseingabe!$AX$25:$AX$34))+SUMPRODUCT((Ergebniseingabe!$AB$25:$AT$34=E3)*(Ergebniseingabe!$AU$25:$AU$34&lt;Ergebniseingabe!$AX$25:$AX$34))</f>
        <v>0</v>
      </c>
      <c r="M3" s="250" t="n">
        <f aca="false">SUMPRODUCT((Ergebniseingabe!$H$25:$AT$34=E3)*(Ergebniseingabe!$AU$25:$AU$34=Ergebniseingabe!$AX$25:$AX$34)*(Ergebniseingabe!$AU$25:$AU$34&lt;&gt;"")*(Ergebniseingabe!$AX$25:$AX$34&lt;&gt;""))</f>
        <v>0</v>
      </c>
      <c r="N3" s="250" t="n">
        <f aca="false">SUMPRODUCT((Ergebniseingabe!$H$25:$Z$34=E3)*(Ergebniseingabe!$AU$25:$AU$34&lt;Ergebniseingabe!$AX$25:$AX$34))+SUMPRODUCT((Ergebniseingabe!$AB$25:$AT$34=E3)*(Ergebniseingabe!$AU$25:$AU$34&gt;Ergebniseingabe!$AX$25:$AX$34))</f>
        <v>0</v>
      </c>
    </row>
    <row r="4" s="124" customFormat="true" ht="13.2" hidden="false" customHeight="false" outlineLevel="0" collapsed="false">
      <c r="A4" s="124" t="n">
        <v>2</v>
      </c>
      <c r="B4" s="239" t="n">
        <f aca="false">RANK(C4,$C$3:$C$7,1)</f>
        <v>2</v>
      </c>
      <c r="C4" s="249" t="n">
        <f aca="false">D4+ROW()/1000</f>
        <v>1.004</v>
      </c>
      <c r="D4" s="249" t="n">
        <f aca="false">RANK(J4,$J$3:$J$7)</f>
        <v>1</v>
      </c>
      <c r="E4" s="124" t="str">
        <f aca="false">VLOOKUP(A4,Ergebniseingabe!$M$16:$AF$20,2,0)</f>
        <v>FC Biernotstand 47</v>
      </c>
      <c r="F4" s="250" t="n">
        <f aca="false">SUMPRODUCT((E4=Ergebniseingabe!$H$25:$Z$34)*(Ergebniseingabe!$AU$25:$AU$34))+SUMPRODUCT((E4=Ergebniseingabe!$AB$25:$AT$34)*(Ergebniseingabe!$AX$25:$AX$34))</f>
        <v>0</v>
      </c>
      <c r="G4" s="250" t="n">
        <f aca="false">SUMPRODUCT((E4=Ergebniseingabe!$H$25:$Z$34)*(Ergebniseingabe!$AX$25:$AX$34))+SUMPRODUCT((E4=Ergebniseingabe!$AB$25:$AT$34)*(Ergebniseingabe!$AU$25:$AU$34))</f>
        <v>0</v>
      </c>
      <c r="H4" s="250" t="n">
        <f aca="false">(SUMPRODUCT((E4=Ergebniseingabe!$H$25:$Z$34)*((Ergebniseingabe!$AU$25:$AU$34)&gt;(Ergebniseingabe!$AX$25:$AX$34)))+SUMPRODUCT((E4=Ergebniseingabe!$AB$25:$AT$34)*((Ergebniseingabe!$AX$25:$AX$34)&gt;(Ergebniseingabe!$AU$25:$AU$34))))*3+SUMPRODUCT(((E4=Ergebniseingabe!$H$25:$Z$34)+(E4=Ergebniseingabe!$AB$25:$AT$34))*((Ergebniseingabe!$AX$25:$AX$34)=(Ergebniseingabe!$AU$25:$AU$34))*NOT(ISBLANK(Ergebniseingabe!$AU$25:$AU$34)))</f>
        <v>0</v>
      </c>
      <c r="I4" s="249" t="n">
        <f aca="false">F4-G4</f>
        <v>0</v>
      </c>
      <c r="J4" s="250" t="n">
        <f aca="false">H4*100000+I4*1000+F4</f>
        <v>0</v>
      </c>
      <c r="K4" s="250" t="n">
        <f aca="false">SUMPRODUCT((Ergebniseingabe!$H$25:$Z$34=E4)*(Ergebniseingabe!$AU$25:$AU$34&lt;&gt;""))+SUMPRODUCT((Ergebniseingabe!$AB$25:$AT$34=E4)*(Ergebniseingabe!$AX$25:$AX$34&lt;&gt;""))</f>
        <v>0</v>
      </c>
      <c r="L4" s="250" t="n">
        <f aca="false">SUMPRODUCT((Ergebniseingabe!$H$25:$Z$34=E4)*(Ergebniseingabe!$AU$25:$AU$34&gt;Ergebniseingabe!$AX$25:$AX$34))+SUMPRODUCT((Ergebniseingabe!$AB$25:$AT$34=E4)*(Ergebniseingabe!$AU$25:$AU$34&lt;Ergebniseingabe!$AX$25:$AX$34))</f>
        <v>0</v>
      </c>
      <c r="M4" s="250" t="n">
        <f aca="false">SUMPRODUCT((Ergebniseingabe!$H$25:$AT$34=E4)*(Ergebniseingabe!$AU$25:$AU$34=Ergebniseingabe!$AX$25:$AX$34)*(Ergebniseingabe!$AU$25:$AU$34&lt;&gt;"")*(Ergebniseingabe!$AX$25:$AX$34&lt;&gt;""))</f>
        <v>0</v>
      </c>
      <c r="N4" s="250" t="n">
        <f aca="false">SUMPRODUCT((Ergebniseingabe!$H$25:$Z$34=E4)*(Ergebniseingabe!$AU$25:$AU$34&lt;Ergebniseingabe!$AX$25:$AX$34))+SUMPRODUCT((Ergebniseingabe!$AB$25:$AT$34=E4)*(Ergebniseingabe!$AU$25:$AU$34&gt;Ergebniseingabe!$AX$25:$AX$34))</f>
        <v>0</v>
      </c>
    </row>
    <row r="5" s="124" customFormat="true" ht="13.2" hidden="false" customHeight="false" outlineLevel="0" collapsed="false">
      <c r="A5" s="124" t="n">
        <v>3</v>
      </c>
      <c r="B5" s="239" t="n">
        <f aca="false">RANK(C5,$C$3:$C$7,1)</f>
        <v>3</v>
      </c>
      <c r="C5" s="249" t="n">
        <f aca="false">D5+ROW()/1000</f>
        <v>1.005</v>
      </c>
      <c r="D5" s="249" t="n">
        <f aca="false">RANK(J5,$J$3:$J$7)</f>
        <v>1</v>
      </c>
      <c r="E5" s="124" t="str">
        <f aca="false">VLOOKUP(A5,Ergebniseingabe!$M$16:$AF$20,2,0)</f>
        <v>FC Kennelbach AH</v>
      </c>
      <c r="F5" s="250" t="n">
        <f aca="false">SUMPRODUCT((E5=Ergebniseingabe!$H$25:$Z$34)*(Ergebniseingabe!$AU$25:$AU$34))+SUMPRODUCT((E5=Ergebniseingabe!$AB$25:$AT$34)*(Ergebniseingabe!$AX$25:$AX$34))</f>
        <v>0</v>
      </c>
      <c r="G5" s="250" t="n">
        <f aca="false">SUMPRODUCT((E5=Ergebniseingabe!$H$25:$Z$34)*(Ergebniseingabe!$AX$25:$AX$34))+SUMPRODUCT((E5=Ergebniseingabe!$AB$25:$AT$34)*(Ergebniseingabe!$AU$25:$AU$34))</f>
        <v>0</v>
      </c>
      <c r="H5" s="250" t="n">
        <f aca="false">(SUMPRODUCT((E5=Ergebniseingabe!$H$25:$Z$34)*((Ergebniseingabe!$AU$25:$AU$34)&gt;(Ergebniseingabe!$AX$25:$AX$34)))+SUMPRODUCT((E5=Ergebniseingabe!$AB$25:$AT$34)*((Ergebniseingabe!$AX$25:$AX$34)&gt;(Ergebniseingabe!$AU$25:$AU$34))))*3+SUMPRODUCT(((E5=Ergebniseingabe!$H$25:$Z$34)+(E5=Ergebniseingabe!$AB$25:$AT$34))*((Ergebniseingabe!$AX$25:$AX$34)=(Ergebniseingabe!$AU$25:$AU$34))*NOT(ISBLANK(Ergebniseingabe!$AU$25:$AU$34)))</f>
        <v>0</v>
      </c>
      <c r="I5" s="249" t="n">
        <f aca="false">F5-G5</f>
        <v>0</v>
      </c>
      <c r="J5" s="250" t="n">
        <f aca="false">H5*100000+I5*1000+F5</f>
        <v>0</v>
      </c>
      <c r="K5" s="250" t="n">
        <f aca="false">SUMPRODUCT((Ergebniseingabe!$H$25:$Z$34=E5)*(Ergebniseingabe!$AU$25:$AU$34&lt;&gt;""))+SUMPRODUCT((Ergebniseingabe!$AB$25:$AT$34=E5)*(Ergebniseingabe!$AX$25:$AX$34&lt;&gt;""))</f>
        <v>0</v>
      </c>
      <c r="L5" s="250" t="n">
        <f aca="false">SUMPRODUCT((Ergebniseingabe!$H$25:$Z$34=E5)*(Ergebniseingabe!$AU$25:$AU$34&gt;Ergebniseingabe!$AX$25:$AX$34))+SUMPRODUCT((Ergebniseingabe!$AB$25:$AT$34=E5)*(Ergebniseingabe!$AU$25:$AU$34&lt;Ergebniseingabe!$AX$25:$AX$34))</f>
        <v>0</v>
      </c>
      <c r="M5" s="250" t="n">
        <f aca="false">SUMPRODUCT((Ergebniseingabe!$H$25:$AT$34=E5)*(Ergebniseingabe!$AU$25:$AU$34=Ergebniseingabe!$AX$25:$AX$34)*(Ergebniseingabe!$AU$25:$AU$34&lt;&gt;"")*(Ergebniseingabe!$AX$25:$AX$34&lt;&gt;""))</f>
        <v>0</v>
      </c>
      <c r="N5" s="250" t="n">
        <f aca="false">SUMPRODUCT((Ergebniseingabe!$H$25:$Z$34=E5)*(Ergebniseingabe!$AU$25:$AU$34&lt;Ergebniseingabe!$AX$25:$AX$34))+SUMPRODUCT((Ergebniseingabe!$AB$25:$AT$34=E5)*(Ergebniseingabe!$AU$25:$AU$34&gt;Ergebniseingabe!$AX$25:$AX$34))</f>
        <v>0</v>
      </c>
    </row>
    <row r="6" s="124" customFormat="true" ht="13.2" hidden="false" customHeight="false" outlineLevel="0" collapsed="false">
      <c r="A6" s="124" t="n">
        <v>4</v>
      </c>
      <c r="B6" s="239" t="n">
        <f aca="false">RANK(C6,$C$3:$C$7,1)</f>
        <v>4</v>
      </c>
      <c r="C6" s="249" t="n">
        <f aca="false">D6+ROW()/1000</f>
        <v>1.006</v>
      </c>
      <c r="D6" s="249" t="n">
        <f aca="false">RANK(J6,$J$3:$J$7)</f>
        <v>1</v>
      </c>
      <c r="E6" s="124" t="str">
        <f aca="false">VLOOKUP(A6,Ergebniseingabe!$M$16:$AF$20,2,0)</f>
        <v>FC Muldakickers</v>
      </c>
      <c r="F6" s="250" t="n">
        <f aca="false">SUMPRODUCT((E6=Ergebniseingabe!$H$25:$Z$34)*(Ergebniseingabe!$AU$25:$AU$34))+SUMPRODUCT((E6=Ergebniseingabe!$AB$25:$AT$34)*(Ergebniseingabe!$AX$25:$AX$34))</f>
        <v>0</v>
      </c>
      <c r="G6" s="250" t="n">
        <f aca="false">SUMPRODUCT((E6=Ergebniseingabe!$H$25:$Z$34)*(Ergebniseingabe!$AX$25:$AX$34))+SUMPRODUCT((E6=Ergebniseingabe!$AB$25:$AT$34)*(Ergebniseingabe!$AU$25:$AU$34))</f>
        <v>0</v>
      </c>
      <c r="H6" s="250" t="n">
        <f aca="false">(SUMPRODUCT((E6=Ergebniseingabe!$H$25:$Z$34)*((Ergebniseingabe!$AU$25:$AU$34)&gt;(Ergebniseingabe!$AX$25:$AX$34)))+SUMPRODUCT((E6=Ergebniseingabe!$AB$25:$AT$34)*((Ergebniseingabe!$AX$25:$AX$34)&gt;(Ergebniseingabe!$AU$25:$AU$34))))*3+SUMPRODUCT(((E6=Ergebniseingabe!$H$25:$Z$34)+(E6=Ergebniseingabe!$AB$25:$AT$34))*((Ergebniseingabe!$AX$25:$AX$34)=(Ergebniseingabe!$AU$25:$AU$34))*NOT(ISBLANK(Ergebniseingabe!$AU$25:$AU$34)))</f>
        <v>0</v>
      </c>
      <c r="I6" s="249" t="n">
        <f aca="false">F6-G6</f>
        <v>0</v>
      </c>
      <c r="J6" s="250" t="n">
        <f aca="false">H6*100000+I6*1000+F6</f>
        <v>0</v>
      </c>
      <c r="K6" s="250" t="n">
        <f aca="false">SUMPRODUCT((Ergebniseingabe!$H$25:$Z$34=E6)*(Ergebniseingabe!$AU$25:$AU$34&lt;&gt;""))+SUMPRODUCT((Ergebniseingabe!$AB$25:$AT$34=E6)*(Ergebniseingabe!$AX$25:$AX$34&lt;&gt;""))</f>
        <v>0</v>
      </c>
      <c r="L6" s="250" t="n">
        <f aca="false">SUMPRODUCT((Ergebniseingabe!$H$25:$Z$34=E6)*(Ergebniseingabe!$AU$25:$AU$34&gt;Ergebniseingabe!$AX$25:$AX$34))+SUMPRODUCT((Ergebniseingabe!$AB$25:$AT$34=E6)*(Ergebniseingabe!$AU$25:$AU$34&lt;Ergebniseingabe!$AX$25:$AX$34))</f>
        <v>0</v>
      </c>
      <c r="M6" s="250" t="n">
        <f aca="false">SUMPRODUCT((Ergebniseingabe!$H$25:$AT$34=E6)*(Ergebniseingabe!$AU$25:$AU$34=Ergebniseingabe!$AX$25:$AX$34)*(Ergebniseingabe!$AU$25:$AU$34&lt;&gt;"")*(Ergebniseingabe!$AX$25:$AX$34&lt;&gt;""))</f>
        <v>0</v>
      </c>
      <c r="N6" s="250" t="n">
        <f aca="false">SUMPRODUCT((Ergebniseingabe!$H$25:$Z$34=E6)*(Ergebniseingabe!$AU$25:$AU$34&lt;Ergebniseingabe!$AX$25:$AX$34))+SUMPRODUCT((Ergebniseingabe!$AB$25:$AT$34=E6)*(Ergebniseingabe!$AU$25:$AU$34&gt;Ergebniseingabe!$AX$25:$AX$34))</f>
        <v>0</v>
      </c>
    </row>
    <row r="7" s="124" customFormat="true" ht="13.2" hidden="false" customHeight="false" outlineLevel="0" collapsed="false">
      <c r="A7" s="124" t="n">
        <v>5</v>
      </c>
      <c r="B7" s="239" t="n">
        <f aca="false">RANK(C7,$C$3:$C$7,1)</f>
        <v>5</v>
      </c>
      <c r="C7" s="249" t="n">
        <f aca="false">D7+ROW()/1000</f>
        <v>1.007</v>
      </c>
      <c r="D7" s="249" t="n">
        <f aca="false">RANK(J7,$J$3:$J$7)</f>
        <v>1</v>
      </c>
      <c r="E7" s="124" t="str">
        <f aca="false">VLOOKUP(A7,Ergebniseingabe!$M$16:$AF$20,2,0)</f>
        <v>Selecao Kickers II</v>
      </c>
      <c r="F7" s="250" t="n">
        <f aca="false">SUMPRODUCT((E7=Ergebniseingabe!$H$25:$Z$34)*(Ergebniseingabe!$AU$25:$AU$34))+SUMPRODUCT((E7=Ergebniseingabe!$AB$25:$AT$34)*(Ergebniseingabe!$AX$25:$AX$34))</f>
        <v>0</v>
      </c>
      <c r="G7" s="250" t="n">
        <f aca="false">SUMPRODUCT((E7=Ergebniseingabe!$H$25:$Z$34)*(Ergebniseingabe!$AX$25:$AX$34))+SUMPRODUCT((E7=Ergebniseingabe!$AB$25:$AT$34)*(Ergebniseingabe!$AU$25:$AU$34))</f>
        <v>0</v>
      </c>
      <c r="H7" s="250" t="n">
        <f aca="false">(SUMPRODUCT((E7=Ergebniseingabe!$H$25:$Z$34)*((Ergebniseingabe!$AU$25:$AU$34)&gt;(Ergebniseingabe!$AX$25:$AX$34)))+SUMPRODUCT((E7=Ergebniseingabe!$AB$25:$AT$34)*((Ergebniseingabe!$AX$25:$AX$34)&gt;(Ergebniseingabe!$AU$25:$AU$34))))*3+SUMPRODUCT(((E7=Ergebniseingabe!$H$25:$Z$34)+(E7=Ergebniseingabe!$AB$25:$AT$34))*((Ergebniseingabe!$AX$25:$AX$34)=(Ergebniseingabe!$AU$25:$AU$34))*NOT(ISBLANK(Ergebniseingabe!$AU$25:$AU$34)))</f>
        <v>0</v>
      </c>
      <c r="I7" s="249" t="n">
        <f aca="false">F7-G7</f>
        <v>0</v>
      </c>
      <c r="J7" s="250" t="n">
        <f aca="false">H7*100000+I7*1000+F7</f>
        <v>0</v>
      </c>
      <c r="K7" s="250" t="n">
        <f aca="false">SUMPRODUCT((Ergebniseingabe!$H$25:$Z$34=E7)*(Ergebniseingabe!$AU$25:$AU$34&lt;&gt;""))+SUMPRODUCT((Ergebniseingabe!$AB$25:$AT$34=E7)*(Ergebniseingabe!$AX$25:$AX$34&lt;&gt;""))</f>
        <v>0</v>
      </c>
      <c r="L7" s="250" t="n">
        <f aca="false">SUMPRODUCT((Ergebniseingabe!$H$25:$Z$34=E7)*(Ergebniseingabe!$AU$25:$AU$34&gt;Ergebniseingabe!$AX$25:$AX$34))+SUMPRODUCT((Ergebniseingabe!$AB$25:$AT$34=E7)*(Ergebniseingabe!$AU$25:$AU$34&lt;Ergebniseingabe!$AX$25:$AX$34))</f>
        <v>0</v>
      </c>
      <c r="M7" s="250" t="n">
        <f aca="false">SUMPRODUCT((Ergebniseingabe!$H$25:$AT$34=E7)*(Ergebniseingabe!$AU$25:$AU$34=Ergebniseingabe!$AX$25:$AX$34)*(Ergebniseingabe!$AU$25:$AU$34&lt;&gt;"")*(Ergebniseingabe!$AX$25:$AX$34&lt;&gt;""))</f>
        <v>0</v>
      </c>
      <c r="N7" s="250" t="n">
        <f aca="false">SUMPRODUCT((Ergebniseingabe!$H$25:$Z$34=E7)*(Ergebniseingabe!$AU$25:$AU$34&lt;Ergebniseingabe!$AX$25:$AX$34))+SUMPRODUCT((Ergebniseingabe!$AB$25:$AT$34=E7)*(Ergebniseingabe!$AU$25:$AU$34&gt;Ergebniseingabe!$AX$25:$AX$34))</f>
        <v>0</v>
      </c>
    </row>
    <row r="8" s="124" customFormat="true" ht="13.2" hidden="false" customHeight="false" outlineLevel="0" collapsed="false">
      <c r="A8" s="239" t="n">
        <f aca="false">COUNT((A3:A7))*(COUNT(A3:A7)-1)</f>
        <v>20</v>
      </c>
      <c r="H8" s="239"/>
      <c r="K8" s="249" t="n">
        <f aca="false">SUM(K3:K7)</f>
        <v>0</v>
      </c>
    </row>
    <row r="9" s="124" customFormat="true" ht="13.2" hidden="false" customHeight="false" outlineLevel="0" collapsed="false"/>
    <row r="10" s="124" customFormat="true" ht="13.2" hidden="false" customHeight="false" outlineLevel="0" collapsed="false">
      <c r="E10" s="252"/>
      <c r="F10" s="252"/>
      <c r="G10" s="252"/>
      <c r="H10" s="252"/>
      <c r="I10" s="252"/>
    </row>
    <row r="11" s="124" customFormat="true" ht="13.2" hidden="false" customHeight="false" outlineLevel="0" collapsed="false"/>
    <row r="12" s="124" customFormat="true" ht="13.2" hidden="false" customHeight="false" outlineLevel="0" collapsed="false"/>
    <row r="13" s="124" customFormat="true" ht="13.2" hidden="false" customHeight="false" outlineLevel="0" collapsed="false">
      <c r="C13" s="124" t="n">
        <v>1</v>
      </c>
      <c r="D13" s="124" t="str">
        <f aca="false">IF(ISERROR(E13&amp;F13),"",E13&amp;F13)</f>
        <v>Vfb Hohenems AHFC Biernotstand 47</v>
      </c>
      <c r="E13" s="124" t="str">
        <f aca="false">E3</f>
        <v>Vfb Hohenems AH</v>
      </c>
      <c r="F13" s="124" t="str">
        <f aca="false">E4</f>
        <v>FC Biernotstand 47</v>
      </c>
      <c r="G13" s="250" t="str">
        <f aca="false">IF(SUMPRODUCT((Ergebniseingabe!$H$25:$H$34=E13)*(Ergebniseingabe!$AB$25:$AB$34=F13)*(ISNUMBER(Ergebniseingabe!$AX$25:$AX$34)))=1,SUMPRODUCT((Ergebniseingabe!$H$25:$H$34=E13)*(Ergebniseingabe!$AB$25:$AB$34=F13)*(Ergebniseingabe!$AU$25:$AU$34))&amp;":"&amp;SUMPRODUCT((Ergebniseingabe!$H$25:$H$34=E13)*(Ergebniseingabe!$AB$25:$AB$34=F13)*(Ergebniseingabe!$AX$25:$AX$34)),"")</f>
        <v/>
      </c>
      <c r="H13" s="124" t="str">
        <f aca="false">IF(SUMPRODUCT((Ergebniseingabe!$AB$25:$AB$34=E13)*(Ergebniseingabe!$H$25:$H$34=F13)*(ISNUMBER(Ergebniseingabe!$AX$25:$AX$34)))=1,SUMPRODUCT((Ergebniseingabe!$AB$25:$AB$34=E13)*(Ergebniseingabe!$H$25:$H$34=F13)*(Ergebniseingabe!$AX$25:$AX$34))&amp;":"&amp;SUMPRODUCT((Ergebniseingabe!$AB$25:$AB$34=E13)*(Ergebniseingabe!$H$25:$H$34=F13)*(Ergebniseingabe!$AU$25:$AU$34)),"")</f>
        <v/>
      </c>
    </row>
    <row r="14" s="124" customFormat="true" ht="13.2" hidden="false" customHeight="false" outlineLevel="0" collapsed="false">
      <c r="C14" s="124" t="n">
        <v>2</v>
      </c>
      <c r="D14" s="124" t="str">
        <f aca="false">IF(ISERROR(E14&amp;F14),"",E14&amp;F14)</f>
        <v>Vfb Hohenems AHFC Kennelbach AH</v>
      </c>
      <c r="E14" s="124" t="str">
        <f aca="false">E3</f>
        <v>Vfb Hohenems AH</v>
      </c>
      <c r="F14" s="124" t="str">
        <f aca="false">E5</f>
        <v>FC Kennelbach AH</v>
      </c>
      <c r="G14" s="250" t="str">
        <f aca="false">IF(SUMPRODUCT((Ergebniseingabe!$H$25:$H$34=E14)*(Ergebniseingabe!$AB$25:$AB$34=F14)*(ISNUMBER(Ergebniseingabe!$AX$25:$AX$34)))=1,SUMPRODUCT((Ergebniseingabe!$H$25:$H$34=E14)*(Ergebniseingabe!$AB$25:$AB$34=F14)*(Ergebniseingabe!$AU$25:$AU$34))&amp;":"&amp;SUMPRODUCT((Ergebniseingabe!$H$25:$H$34=E14)*(Ergebniseingabe!$AB$25:$AB$34=F14)*(Ergebniseingabe!$AX$25:$AX$34)),"")</f>
        <v/>
      </c>
      <c r="H14" s="124" t="str">
        <f aca="false">IF(SUMPRODUCT((Ergebniseingabe!$AB$25:$AB$34=E14)*(Ergebniseingabe!$H$25:$H$34=F14)*(ISNUMBER(Ergebniseingabe!$AX$25:$AX$34)))=1,SUMPRODUCT((Ergebniseingabe!$AB$25:$AB$34=E14)*(Ergebniseingabe!$H$25:$H$34=F14)*(Ergebniseingabe!$AX$25:$AX$34))&amp;":"&amp;SUMPRODUCT((Ergebniseingabe!$AB$25:$AB$34=E14)*(Ergebniseingabe!$H$25:$H$34=F14)*(Ergebniseingabe!$AU$25:$AU$34)),"")</f>
        <v/>
      </c>
    </row>
    <row r="15" s="124" customFormat="true" ht="13.2" hidden="false" customHeight="false" outlineLevel="0" collapsed="false">
      <c r="C15" s="124" t="n">
        <v>3</v>
      </c>
      <c r="D15" s="124" t="str">
        <f aca="false">IF(ISERROR(E15&amp;F15),"",E15&amp;F15)</f>
        <v>Vfb Hohenems AHFC Muldakickers</v>
      </c>
      <c r="E15" s="124" t="str">
        <f aca="false">E3</f>
        <v>Vfb Hohenems AH</v>
      </c>
      <c r="F15" s="124" t="str">
        <f aca="false">E6</f>
        <v>FC Muldakickers</v>
      </c>
      <c r="G15" s="250" t="str">
        <f aca="false">IF(SUMPRODUCT((Ergebniseingabe!$H$25:$H$34=E15)*(Ergebniseingabe!$AB$25:$AB$34=F15)*(ISNUMBER(Ergebniseingabe!$AX$25:$AX$34)))=1,SUMPRODUCT((Ergebniseingabe!$H$25:$H$34=E15)*(Ergebniseingabe!$AB$25:$AB$34=F15)*(Ergebniseingabe!$AU$25:$AU$34))&amp;":"&amp;SUMPRODUCT((Ergebniseingabe!$H$25:$H$34=E15)*(Ergebniseingabe!$AB$25:$AB$34=F15)*(Ergebniseingabe!$AX$25:$AX$34)),"")</f>
        <v/>
      </c>
      <c r="H15" s="124" t="str">
        <f aca="false">IF(SUMPRODUCT((Ergebniseingabe!$AB$25:$AB$34=E15)*(Ergebniseingabe!$H$25:$H$34=F15)*(ISNUMBER(Ergebniseingabe!$AX$25:$AX$34)))=1,SUMPRODUCT((Ergebniseingabe!$AB$25:$AB$34=E15)*(Ergebniseingabe!$H$25:$H$34=F15)*(Ergebniseingabe!$AX$25:$AX$34))&amp;":"&amp;SUMPRODUCT((Ergebniseingabe!$AB$25:$AB$34=E15)*(Ergebniseingabe!$H$25:$H$34=F15)*(Ergebniseingabe!$AU$25:$AU$34)),"")</f>
        <v/>
      </c>
    </row>
    <row r="16" s="124" customFormat="true" ht="13.2" hidden="false" customHeight="false" outlineLevel="0" collapsed="false">
      <c r="C16" s="124" t="n">
        <v>4</v>
      </c>
      <c r="D16" s="124" t="str">
        <f aca="false">IF(ISERROR(E16&amp;F16),"",E16&amp;F16)</f>
        <v>Vfb Hohenems AHSelecao Kickers II</v>
      </c>
      <c r="E16" s="124" t="str">
        <f aca="false">E3</f>
        <v>Vfb Hohenems AH</v>
      </c>
      <c r="F16" s="124" t="str">
        <f aca="false">E7</f>
        <v>Selecao Kickers II</v>
      </c>
      <c r="G16" s="250" t="str">
        <f aca="false">IF(SUMPRODUCT((Ergebniseingabe!$H$25:$H$34=E16)*(Ergebniseingabe!$AB$25:$AB$34=F16)*(ISNUMBER(Ergebniseingabe!$AX$25:$AX$34)))=1,SUMPRODUCT((Ergebniseingabe!$H$25:$H$34=E16)*(Ergebniseingabe!$AB$25:$AB$34=F16)*(Ergebniseingabe!$AU$25:$AU$34))&amp;":"&amp;SUMPRODUCT((Ergebniseingabe!$H$25:$H$34=E16)*(Ergebniseingabe!$AB$25:$AB$34=F16)*(Ergebniseingabe!$AX$25:$AX$34)),"")</f>
        <v/>
      </c>
      <c r="H16" s="124" t="str">
        <f aca="false">IF(SUMPRODUCT((Ergebniseingabe!$AB$25:$AB$34=E16)*(Ergebniseingabe!$H$25:$H$34=F16)*(ISNUMBER(Ergebniseingabe!$AX$25:$AX$34)))=1,SUMPRODUCT((Ergebniseingabe!$AB$25:$AB$34=E16)*(Ergebniseingabe!$H$25:$H$34=F16)*(Ergebniseingabe!$AX$25:$AX$34))&amp;":"&amp;SUMPRODUCT((Ergebniseingabe!$AB$25:$AB$34=E16)*(Ergebniseingabe!$H$25:$H$34=F16)*(Ergebniseingabe!$AU$25:$AU$34)),"")</f>
        <v/>
      </c>
    </row>
    <row r="17" s="124" customFormat="true" ht="13.2" hidden="false" customHeight="false" outlineLevel="0" collapsed="false">
      <c r="C17" s="124" t="n">
        <v>5</v>
      </c>
      <c r="D17" s="124" t="str">
        <f aca="false">IF(ISERROR(E17&amp;F17),"",E17&amp;F17)</f>
        <v>FC Biernotstand 47FC Kennelbach AH</v>
      </c>
      <c r="E17" s="124" t="str">
        <f aca="false">E4</f>
        <v>FC Biernotstand 47</v>
      </c>
      <c r="F17" s="124" t="str">
        <f aca="false">E5</f>
        <v>FC Kennelbach AH</v>
      </c>
      <c r="G17" s="250" t="str">
        <f aca="false">IF(SUMPRODUCT((Ergebniseingabe!$H$25:$H$34=E17)*(Ergebniseingabe!$AB$25:$AB$34=F17)*(ISNUMBER(Ergebniseingabe!$AX$25:$AX$34)))=1,SUMPRODUCT((Ergebniseingabe!$H$25:$H$34=E17)*(Ergebniseingabe!$AB$25:$AB$34=F17)*(Ergebniseingabe!$AU$25:$AU$34))&amp;":"&amp;SUMPRODUCT((Ergebniseingabe!$H$25:$H$34=E17)*(Ergebniseingabe!$AB$25:$AB$34=F17)*(Ergebniseingabe!$AX$25:$AX$34)),"")</f>
        <v/>
      </c>
      <c r="H17" s="124" t="str">
        <f aca="false">IF(SUMPRODUCT((Ergebniseingabe!$AB$25:$AB$34=E17)*(Ergebniseingabe!$H$25:$H$34=F17)*(ISNUMBER(Ergebniseingabe!$AX$25:$AX$34)))=1,SUMPRODUCT((Ergebniseingabe!$AB$25:$AB$34=E17)*(Ergebniseingabe!$H$25:$H$34=F17)*(Ergebniseingabe!$AX$25:$AX$34))&amp;":"&amp;SUMPRODUCT((Ergebniseingabe!$AB$25:$AB$34=E17)*(Ergebniseingabe!$H$25:$H$34=F17)*(Ergebniseingabe!$AU$25:$AU$34)),"")</f>
        <v/>
      </c>
    </row>
    <row r="18" s="124" customFormat="true" ht="13.2" hidden="false" customHeight="false" outlineLevel="0" collapsed="false">
      <c r="C18" s="124" t="n">
        <v>6</v>
      </c>
      <c r="D18" s="124" t="str">
        <f aca="false">IF(ISERROR(E18&amp;F18),"",E18&amp;F18)</f>
        <v>FC Biernotstand 47FC Muldakickers</v>
      </c>
      <c r="E18" s="124" t="str">
        <f aca="false">E4</f>
        <v>FC Biernotstand 47</v>
      </c>
      <c r="F18" s="124" t="str">
        <f aca="false">E6</f>
        <v>FC Muldakickers</v>
      </c>
      <c r="G18" s="250" t="str">
        <f aca="false">IF(SUMPRODUCT((Ergebniseingabe!$H$25:$H$34=E18)*(Ergebniseingabe!$AB$25:$AB$34=F18)*(ISNUMBER(Ergebniseingabe!$AX$25:$AX$34)))=1,SUMPRODUCT((Ergebniseingabe!$H$25:$H$34=E18)*(Ergebniseingabe!$AB$25:$AB$34=F18)*(Ergebniseingabe!$AU$25:$AU$34))&amp;":"&amp;SUMPRODUCT((Ergebniseingabe!$H$25:$H$34=E18)*(Ergebniseingabe!$AB$25:$AB$34=F18)*(Ergebniseingabe!$AX$25:$AX$34)),"")</f>
        <v/>
      </c>
      <c r="H18" s="124" t="str">
        <f aca="false">IF(SUMPRODUCT((Ergebniseingabe!$AB$25:$AB$34=E18)*(Ergebniseingabe!$H$25:$H$34=F18)*(ISNUMBER(Ergebniseingabe!$AX$25:$AX$34)))=1,SUMPRODUCT((Ergebniseingabe!$AB$25:$AB$34=E18)*(Ergebniseingabe!$H$25:$H$34=F18)*(Ergebniseingabe!$AX$25:$AX$34))&amp;":"&amp;SUMPRODUCT((Ergebniseingabe!$AB$25:$AB$34=E18)*(Ergebniseingabe!$H$25:$H$34=F18)*(Ergebniseingabe!$AU$25:$AU$34)),"")</f>
        <v/>
      </c>
    </row>
    <row r="19" s="124" customFormat="true" ht="13.2" hidden="false" customHeight="false" outlineLevel="0" collapsed="false">
      <c r="C19" s="124" t="n">
        <v>7</v>
      </c>
      <c r="D19" s="124" t="str">
        <f aca="false">IF(ISERROR(E19&amp;F19),"",E19&amp;F19)</f>
        <v>FC Biernotstand 47Selecao Kickers II</v>
      </c>
      <c r="E19" s="124" t="str">
        <f aca="false">E4</f>
        <v>FC Biernotstand 47</v>
      </c>
      <c r="F19" s="124" t="str">
        <f aca="false">E7</f>
        <v>Selecao Kickers II</v>
      </c>
      <c r="G19" s="250" t="str">
        <f aca="false">IF(SUMPRODUCT((Ergebniseingabe!$H$25:$H$34=E19)*(Ergebniseingabe!$AB$25:$AB$34=F19)*(ISNUMBER(Ergebniseingabe!$AX$25:$AX$34)))=1,SUMPRODUCT((Ergebniseingabe!$H$25:$H$34=E19)*(Ergebniseingabe!$AB$25:$AB$34=F19)*(Ergebniseingabe!$AU$25:$AU$34))&amp;":"&amp;SUMPRODUCT((Ergebniseingabe!$H$25:$H$34=E19)*(Ergebniseingabe!$AB$25:$AB$34=F19)*(Ergebniseingabe!$AX$25:$AX$34)),"")</f>
        <v/>
      </c>
      <c r="H19" s="124" t="str">
        <f aca="false">IF(SUMPRODUCT((Ergebniseingabe!$AB$25:$AB$34=E19)*(Ergebniseingabe!$H$25:$H$34=F19)*(ISNUMBER(Ergebniseingabe!$AX$25:$AX$34)))=1,SUMPRODUCT((Ergebniseingabe!$AB$25:$AB$34=E19)*(Ergebniseingabe!$H$25:$H$34=F19)*(Ergebniseingabe!$AX$25:$AX$34))&amp;":"&amp;SUMPRODUCT((Ergebniseingabe!$AB$25:$AB$34=E19)*(Ergebniseingabe!$H$25:$H$34=F19)*(Ergebniseingabe!$AU$25:$AU$34)),"")</f>
        <v/>
      </c>
    </row>
    <row r="20" s="124" customFormat="true" ht="13.2" hidden="false" customHeight="false" outlineLevel="0" collapsed="false">
      <c r="C20" s="124" t="n">
        <v>8</v>
      </c>
      <c r="D20" s="124" t="str">
        <f aca="false">IF(ISERROR(E20&amp;F20),"",E20&amp;F20)</f>
        <v>FC Kennelbach AHFC Muldakickers</v>
      </c>
      <c r="E20" s="124" t="str">
        <f aca="false">E5</f>
        <v>FC Kennelbach AH</v>
      </c>
      <c r="F20" s="124" t="str">
        <f aca="false">E6</f>
        <v>FC Muldakickers</v>
      </c>
      <c r="G20" s="250" t="str">
        <f aca="false">IF(SUMPRODUCT((Ergebniseingabe!$H$25:$H$34=E20)*(Ergebniseingabe!$AB$25:$AB$34=F20)*(ISNUMBER(Ergebniseingabe!$AX$25:$AX$34)))=1,SUMPRODUCT((Ergebniseingabe!$H$25:$H$34=E20)*(Ergebniseingabe!$AB$25:$AB$34=F20)*(Ergebniseingabe!$AU$25:$AU$34))&amp;":"&amp;SUMPRODUCT((Ergebniseingabe!$H$25:$H$34=E20)*(Ergebniseingabe!$AB$25:$AB$34=F20)*(Ergebniseingabe!$AX$25:$AX$34)),"")</f>
        <v/>
      </c>
      <c r="H20" s="124" t="str">
        <f aca="false">IF(SUMPRODUCT((Ergebniseingabe!$AB$25:$AB$34=E20)*(Ergebniseingabe!$H$25:$H$34=F20)*(ISNUMBER(Ergebniseingabe!$AX$25:$AX$34)))=1,SUMPRODUCT((Ergebniseingabe!$AB$25:$AB$34=E20)*(Ergebniseingabe!$H$25:$H$34=F20)*(Ergebniseingabe!$AX$25:$AX$34))&amp;":"&amp;SUMPRODUCT((Ergebniseingabe!$AB$25:$AB$34=E20)*(Ergebniseingabe!$H$25:$H$34=F20)*(Ergebniseingabe!$AU$25:$AU$34)),"")</f>
        <v/>
      </c>
    </row>
    <row r="21" s="124" customFormat="true" ht="13.2" hidden="false" customHeight="false" outlineLevel="0" collapsed="false">
      <c r="C21" s="124" t="n">
        <v>9</v>
      </c>
      <c r="D21" s="124" t="str">
        <f aca="false">IF(ISERROR(E21&amp;F21),"",E21&amp;F21)</f>
        <v>FC Kennelbach AHSelecao Kickers II</v>
      </c>
      <c r="E21" s="124" t="str">
        <f aca="false">E5</f>
        <v>FC Kennelbach AH</v>
      </c>
      <c r="F21" s="124" t="str">
        <f aca="false">E7</f>
        <v>Selecao Kickers II</v>
      </c>
      <c r="G21" s="250" t="str">
        <f aca="false">IF(SUMPRODUCT((Ergebniseingabe!$H$25:$H$34=E21)*(Ergebniseingabe!$AB$25:$AB$34=F21)*(ISNUMBER(Ergebniseingabe!$AX$25:$AX$34)))=1,SUMPRODUCT((Ergebniseingabe!$H$25:$H$34=E21)*(Ergebniseingabe!$AB$25:$AB$34=F21)*(Ergebniseingabe!$AU$25:$AU$34))&amp;":"&amp;SUMPRODUCT((Ergebniseingabe!$H$25:$H$34=E21)*(Ergebniseingabe!$AB$25:$AB$34=F21)*(Ergebniseingabe!$AX$25:$AX$34)),"")</f>
        <v/>
      </c>
      <c r="H21" s="124" t="str">
        <f aca="false">IF(SUMPRODUCT((Ergebniseingabe!$AB$25:$AB$34=E21)*(Ergebniseingabe!$H$25:$H$34=F21)*(ISNUMBER(Ergebniseingabe!$AX$25:$AX$34)))=1,SUMPRODUCT((Ergebniseingabe!$AB$25:$AB$34=E21)*(Ergebniseingabe!$H$25:$H$34=F21)*(Ergebniseingabe!$AX$25:$AX$34))&amp;":"&amp;SUMPRODUCT((Ergebniseingabe!$AB$25:$AB$34=E21)*(Ergebniseingabe!$H$25:$H$34=F21)*(Ergebniseingabe!$AU$25:$AU$34)),"")</f>
        <v/>
      </c>
    </row>
    <row r="22" s="124" customFormat="true" ht="13.2" hidden="false" customHeight="false" outlineLevel="0" collapsed="false">
      <c r="A22" s="239"/>
      <c r="B22" s="239"/>
      <c r="C22" s="239" t="n">
        <v>10</v>
      </c>
      <c r="D22" s="239" t="str">
        <f aca="false">IF(ISERROR(E22&amp;F22),"",E22&amp;F22)</f>
        <v>FC MuldakickersSelecao Kickers II</v>
      </c>
      <c r="E22" s="239" t="str">
        <f aca="false">E6</f>
        <v>FC Muldakickers</v>
      </c>
      <c r="F22" s="239" t="str">
        <f aca="false">E7</f>
        <v>Selecao Kickers II</v>
      </c>
      <c r="G22" s="250" t="str">
        <f aca="false">IF(SUMPRODUCT((Ergebniseingabe!$H$25:$H$34=E22)*(Ergebniseingabe!$AB$25:$AB$34=F22)*(ISNUMBER(Ergebniseingabe!$AX$25:$AX$34)))=1,SUMPRODUCT((Ergebniseingabe!$H$25:$H$34=E22)*(Ergebniseingabe!$AB$25:$AB$34=F22)*(Ergebniseingabe!$AU$25:$AU$34))&amp;":"&amp;SUMPRODUCT((Ergebniseingabe!$H$25:$H$34=E22)*(Ergebniseingabe!$AB$25:$AB$34=F22)*(Ergebniseingabe!$AX$25:$AX$34)),"")</f>
        <v/>
      </c>
      <c r="H22" s="124" t="str">
        <f aca="false">IF(SUMPRODUCT((Ergebniseingabe!$AB$25:$AB$34=E22)*(Ergebniseingabe!$H$25:$H$34=F22)*(ISNUMBER(Ergebniseingabe!$AX$25:$AX$34)))=1,SUMPRODUCT((Ergebniseingabe!$AB$25:$AB$34=E22)*(Ergebniseingabe!$H$25:$H$34=F22)*(Ergebniseingabe!$AX$25:$AX$34))&amp;":"&amp;SUMPRODUCT((Ergebniseingabe!$AB$25:$AB$34=E22)*(Ergebniseingabe!$H$25:$H$34=F22)*(Ergebniseingabe!$AU$25:$AU$34)),"")</f>
        <v/>
      </c>
      <c r="I22" s="239"/>
      <c r="J22" s="239"/>
      <c r="K22" s="239"/>
      <c r="L22" s="239"/>
      <c r="M22" s="239"/>
      <c r="N22" s="239"/>
    </row>
    <row r="23" s="124" customFormat="true" ht="13.2" hidden="false" customHeight="false" outlineLevel="0" collapsed="false">
      <c r="A23" s="239"/>
      <c r="B23" s="239"/>
      <c r="C23" s="239" t="n">
        <v>1</v>
      </c>
      <c r="D23" s="239" t="str">
        <f aca="false">IF(ISERROR(E23&amp;F23),"",E23&amp;F23)</f>
        <v>FC Biernotstand 47Vfb Hohenems AH</v>
      </c>
      <c r="E23" s="239" t="str">
        <f aca="false">F13</f>
        <v>FC Biernotstand 47</v>
      </c>
      <c r="F23" s="239" t="str">
        <f aca="false">E13</f>
        <v>Vfb Hohenems AH</v>
      </c>
      <c r="G23" s="250" t="str">
        <f aca="false">IF(SUMPRODUCT((Ergebniseingabe!$H$25:$H$34=E23)*(Ergebniseingabe!$AB$25:$AB$34=F23)*(ISNUMBER(Ergebniseingabe!$AX$25:$AX$34)))=1,SUMPRODUCT((Ergebniseingabe!$H$25:$H$34=E23)*(Ergebniseingabe!$AB$25:$AB$34=F23)*(Ergebniseingabe!$AU$25:$AU$34))&amp;":"&amp;SUMPRODUCT((Ergebniseingabe!$H$25:$H$34=E23)*(Ergebniseingabe!$AB$25:$AB$34=F23)*(Ergebniseingabe!$AX$25:$AX$34)),"")</f>
        <v/>
      </c>
      <c r="H23" s="124" t="str">
        <f aca="false">IF(SUMPRODUCT((Ergebniseingabe!$AB$25:$AB$34=E23)*(Ergebniseingabe!$H$25:$H$34=F23)*(ISNUMBER(Ergebniseingabe!$AX$25:$AX$34)))=1,SUMPRODUCT((Ergebniseingabe!$AB$25:$AB$34=E23)*(Ergebniseingabe!$H$25:$H$34=F23)*(Ergebniseingabe!$AX$25:$AX$34))&amp;":"&amp;SUMPRODUCT((Ergebniseingabe!$AB$25:$AB$34=E23)*(Ergebniseingabe!$H$25:$H$34=F23)*(Ergebniseingabe!$AU$25:$AU$34)),"")</f>
        <v/>
      </c>
      <c r="I23" s="239"/>
      <c r="J23" s="239"/>
      <c r="K23" s="239"/>
      <c r="L23" s="239"/>
      <c r="M23" s="239"/>
      <c r="N23" s="239"/>
    </row>
    <row r="24" s="124" customFormat="true" ht="13.2" hidden="false" customHeight="false" outlineLevel="0" collapsed="false">
      <c r="C24" s="124" t="n">
        <v>2</v>
      </c>
      <c r="D24" s="124" t="str">
        <f aca="false">IF(ISERROR(E24&amp;F24),"",E24&amp;F24)</f>
        <v>FC Kennelbach AHVfb Hohenems AH</v>
      </c>
      <c r="E24" s="124" t="str">
        <f aca="false">F14</f>
        <v>FC Kennelbach AH</v>
      </c>
      <c r="F24" s="124" t="str">
        <f aca="false">E14</f>
        <v>Vfb Hohenems AH</v>
      </c>
      <c r="G24" s="250" t="str">
        <f aca="false">IF(SUMPRODUCT((Ergebniseingabe!$H$25:$H$34=E24)*(Ergebniseingabe!$AB$25:$AB$34=F24)*(ISNUMBER(Ergebniseingabe!$AX$25:$AX$34)))=1,SUMPRODUCT((Ergebniseingabe!$H$25:$H$34=E24)*(Ergebniseingabe!$AB$25:$AB$34=F24)*(Ergebniseingabe!$AU$25:$AU$34))&amp;":"&amp;SUMPRODUCT((Ergebniseingabe!$H$25:$H$34=E24)*(Ergebniseingabe!$AB$25:$AB$34=F24)*(Ergebniseingabe!$AX$25:$AX$34)),"")</f>
        <v/>
      </c>
      <c r="H24" s="124" t="str">
        <f aca="false">IF(SUMPRODUCT((Ergebniseingabe!$AB$25:$AB$34=E24)*(Ergebniseingabe!$H$25:$H$34=F24)*(ISNUMBER(Ergebniseingabe!$AX$25:$AX$34)))=1,SUMPRODUCT((Ergebniseingabe!$AB$25:$AB$34=E24)*(Ergebniseingabe!$H$25:$H$34=F24)*(Ergebniseingabe!$AX$25:$AX$34))&amp;":"&amp;SUMPRODUCT((Ergebniseingabe!$AB$25:$AB$34=E24)*(Ergebniseingabe!$H$25:$H$34=F24)*(Ergebniseingabe!$AU$25:$AU$34)),"")</f>
        <v/>
      </c>
    </row>
    <row r="25" s="124" customFormat="true" ht="13.2" hidden="false" customHeight="false" outlineLevel="0" collapsed="false">
      <c r="C25" s="239" t="n">
        <v>3</v>
      </c>
      <c r="D25" s="124" t="str">
        <f aca="false">IF(ISERROR(E25&amp;F25),"",E25&amp;F25)</f>
        <v>FC MuldakickersVfb Hohenems AH</v>
      </c>
      <c r="E25" s="124" t="str">
        <f aca="false">F15</f>
        <v>FC Muldakickers</v>
      </c>
      <c r="F25" s="124" t="str">
        <f aca="false">E15</f>
        <v>Vfb Hohenems AH</v>
      </c>
      <c r="G25" s="250" t="str">
        <f aca="false">IF(SUMPRODUCT((Ergebniseingabe!$H$25:$H$34=E25)*(Ergebniseingabe!$AB$25:$AB$34=F25)*(ISNUMBER(Ergebniseingabe!$AX$25:$AX$34)))=1,SUMPRODUCT((Ergebniseingabe!$H$25:$H$34=E25)*(Ergebniseingabe!$AB$25:$AB$34=F25)*(Ergebniseingabe!$AU$25:$AU$34))&amp;":"&amp;SUMPRODUCT((Ergebniseingabe!$H$25:$H$34=E25)*(Ergebniseingabe!$AB$25:$AB$34=F25)*(Ergebniseingabe!$AX$25:$AX$34)),"")</f>
        <v/>
      </c>
      <c r="H25" s="124" t="str">
        <f aca="false">IF(SUMPRODUCT((Ergebniseingabe!$AB$25:$AB$34=E25)*(Ergebniseingabe!$H$25:$H$34=F25)*(ISNUMBER(Ergebniseingabe!$AX$25:$AX$34)))=1,SUMPRODUCT((Ergebniseingabe!$AB$25:$AB$34=E25)*(Ergebniseingabe!$H$25:$H$34=F25)*(Ergebniseingabe!$AX$25:$AX$34))&amp;":"&amp;SUMPRODUCT((Ergebniseingabe!$AB$25:$AB$34=E25)*(Ergebniseingabe!$H$25:$H$34=F25)*(Ergebniseingabe!$AU$25:$AU$34)),"")</f>
        <v/>
      </c>
    </row>
    <row r="26" s="124" customFormat="true" ht="13.2" hidden="false" customHeight="false" outlineLevel="0" collapsed="false">
      <c r="C26" s="124" t="n">
        <v>4</v>
      </c>
      <c r="D26" s="124" t="str">
        <f aca="false">IF(ISERROR(E26&amp;F26),"",E26&amp;F26)</f>
        <v>Selecao Kickers IIVfb Hohenems AH</v>
      </c>
      <c r="E26" s="124" t="str">
        <f aca="false">F16</f>
        <v>Selecao Kickers II</v>
      </c>
      <c r="F26" s="124" t="str">
        <f aca="false">E16</f>
        <v>Vfb Hohenems AH</v>
      </c>
      <c r="G26" s="250" t="str">
        <f aca="false">IF(SUMPRODUCT((Ergebniseingabe!$H$25:$H$34=E26)*(Ergebniseingabe!$AB$25:$AB$34=F26)*(ISNUMBER(Ergebniseingabe!$AX$25:$AX$34)))=1,SUMPRODUCT((Ergebniseingabe!$H$25:$H$34=E26)*(Ergebniseingabe!$AB$25:$AB$34=F26)*(Ergebniseingabe!$AU$25:$AU$34))&amp;":"&amp;SUMPRODUCT((Ergebniseingabe!$H$25:$H$34=E26)*(Ergebniseingabe!$AB$25:$AB$34=F26)*(Ergebniseingabe!$AX$25:$AX$34)),"")</f>
        <v/>
      </c>
      <c r="H26" s="124" t="str">
        <f aca="false">IF(SUMPRODUCT((Ergebniseingabe!$AB$25:$AB$34=E26)*(Ergebniseingabe!$H$25:$H$34=F26)*(ISNUMBER(Ergebniseingabe!$AX$25:$AX$34)))=1,SUMPRODUCT((Ergebniseingabe!$AB$25:$AB$34=E26)*(Ergebniseingabe!$H$25:$H$34=F26)*(Ergebniseingabe!$AX$25:$AX$34))&amp;":"&amp;SUMPRODUCT((Ergebniseingabe!$AB$25:$AB$34=E26)*(Ergebniseingabe!$H$25:$H$34=F26)*(Ergebniseingabe!$AU$25:$AU$34)),"")</f>
        <v/>
      </c>
    </row>
    <row r="27" s="124" customFormat="true" ht="13.2" hidden="false" customHeight="false" outlineLevel="0" collapsed="false">
      <c r="C27" s="239" t="n">
        <v>5</v>
      </c>
      <c r="D27" s="124" t="str">
        <f aca="false">IF(ISERROR(E27&amp;F27),"",E27&amp;F27)</f>
        <v>FC Kennelbach AHFC Biernotstand 47</v>
      </c>
      <c r="E27" s="124" t="str">
        <f aca="false">F17</f>
        <v>FC Kennelbach AH</v>
      </c>
      <c r="F27" s="124" t="str">
        <f aca="false">E17</f>
        <v>FC Biernotstand 47</v>
      </c>
      <c r="G27" s="250" t="str">
        <f aca="false">IF(SUMPRODUCT((Ergebniseingabe!$H$25:$H$34=E27)*(Ergebniseingabe!$AB$25:$AB$34=F27)*(ISNUMBER(Ergebniseingabe!$AX$25:$AX$34)))=1,SUMPRODUCT((Ergebniseingabe!$H$25:$H$34=E27)*(Ergebniseingabe!$AB$25:$AB$34=F27)*(Ergebniseingabe!$AU$25:$AU$34))&amp;":"&amp;SUMPRODUCT((Ergebniseingabe!$H$25:$H$34=E27)*(Ergebniseingabe!$AB$25:$AB$34=F27)*(Ergebniseingabe!$AX$25:$AX$34)),"")</f>
        <v/>
      </c>
      <c r="H27" s="124" t="str">
        <f aca="false">IF(SUMPRODUCT((Ergebniseingabe!$AB$25:$AB$34=E27)*(Ergebniseingabe!$H$25:$H$34=F27)*(ISNUMBER(Ergebniseingabe!$AX$25:$AX$34)))=1,SUMPRODUCT((Ergebniseingabe!$AB$25:$AB$34=E27)*(Ergebniseingabe!$H$25:$H$34=F27)*(Ergebniseingabe!$AX$25:$AX$34))&amp;":"&amp;SUMPRODUCT((Ergebniseingabe!$AB$25:$AB$34=E27)*(Ergebniseingabe!$H$25:$H$34=F27)*(Ergebniseingabe!$AU$25:$AU$34)),"")</f>
        <v/>
      </c>
    </row>
    <row r="28" s="124" customFormat="true" ht="13.2" hidden="false" customHeight="false" outlineLevel="0" collapsed="false">
      <c r="C28" s="124" t="n">
        <v>6</v>
      </c>
      <c r="D28" s="124" t="str">
        <f aca="false">IF(ISERROR(E28&amp;F28),"",E28&amp;F28)</f>
        <v>FC MuldakickersFC Biernotstand 47</v>
      </c>
      <c r="E28" s="124" t="str">
        <f aca="false">F18</f>
        <v>FC Muldakickers</v>
      </c>
      <c r="F28" s="124" t="str">
        <f aca="false">E18</f>
        <v>FC Biernotstand 47</v>
      </c>
      <c r="G28" s="250" t="str">
        <f aca="false">IF(SUMPRODUCT((Ergebniseingabe!$H$25:$H$34=E28)*(Ergebniseingabe!$AB$25:$AB$34=F28)*(ISNUMBER(Ergebniseingabe!$AX$25:$AX$34)))=1,SUMPRODUCT((Ergebniseingabe!$H$25:$H$34=E28)*(Ergebniseingabe!$AB$25:$AB$34=F28)*(Ergebniseingabe!$AU$25:$AU$34))&amp;":"&amp;SUMPRODUCT((Ergebniseingabe!$H$25:$H$34=E28)*(Ergebniseingabe!$AB$25:$AB$34=F28)*(Ergebniseingabe!$AX$25:$AX$34)),"")</f>
        <v/>
      </c>
      <c r="H28" s="124" t="str">
        <f aca="false">IF(SUMPRODUCT((Ergebniseingabe!$AB$25:$AB$34=E28)*(Ergebniseingabe!$H$25:$H$34=F28)*(ISNUMBER(Ergebniseingabe!$AX$25:$AX$34)))=1,SUMPRODUCT((Ergebniseingabe!$AB$25:$AB$34=E28)*(Ergebniseingabe!$H$25:$H$34=F28)*(Ergebniseingabe!$AX$25:$AX$34))&amp;":"&amp;SUMPRODUCT((Ergebniseingabe!$AB$25:$AB$34=E28)*(Ergebniseingabe!$H$25:$H$34=F28)*(Ergebniseingabe!$AU$25:$AU$34)),"")</f>
        <v/>
      </c>
    </row>
    <row r="29" s="124" customFormat="true" ht="13.2" hidden="false" customHeight="false" outlineLevel="0" collapsed="false">
      <c r="C29" s="239" t="n">
        <v>7</v>
      </c>
      <c r="D29" s="124" t="str">
        <f aca="false">IF(ISERROR(E29&amp;F29),"",E29&amp;F29)</f>
        <v>Selecao Kickers IIFC Biernotstand 47</v>
      </c>
      <c r="E29" s="124" t="str">
        <f aca="false">F19</f>
        <v>Selecao Kickers II</v>
      </c>
      <c r="F29" s="124" t="str">
        <f aca="false">E19</f>
        <v>FC Biernotstand 47</v>
      </c>
      <c r="G29" s="250" t="str">
        <f aca="false">IF(SUMPRODUCT((Ergebniseingabe!$H$25:$H$34=E29)*(Ergebniseingabe!$AB$25:$AB$34=F29)*(ISNUMBER(Ergebniseingabe!$AX$25:$AX$34)))=1,SUMPRODUCT((Ergebniseingabe!$H$25:$H$34=E29)*(Ergebniseingabe!$AB$25:$AB$34=F29)*(Ergebniseingabe!$AU$25:$AU$34))&amp;":"&amp;SUMPRODUCT((Ergebniseingabe!$H$25:$H$34=E29)*(Ergebniseingabe!$AB$25:$AB$34=F29)*(Ergebniseingabe!$AX$25:$AX$34)),"")</f>
        <v/>
      </c>
      <c r="H29" s="124" t="str">
        <f aca="false">IF(SUMPRODUCT((Ergebniseingabe!$AB$25:$AB$34=E29)*(Ergebniseingabe!$H$25:$H$34=F29)*(ISNUMBER(Ergebniseingabe!$AX$25:$AX$34)))=1,SUMPRODUCT((Ergebniseingabe!$AB$25:$AB$34=E29)*(Ergebniseingabe!$H$25:$H$34=F29)*(Ergebniseingabe!$AX$25:$AX$34))&amp;":"&amp;SUMPRODUCT((Ergebniseingabe!$AB$25:$AB$34=E29)*(Ergebniseingabe!$H$25:$H$34=F29)*(Ergebniseingabe!$AU$25:$AU$34)),"")</f>
        <v/>
      </c>
    </row>
    <row r="30" s="124" customFormat="true" ht="13.2" hidden="false" customHeight="false" outlineLevel="0" collapsed="false">
      <c r="C30" s="124" t="n">
        <v>8</v>
      </c>
      <c r="D30" s="124" t="str">
        <f aca="false">IF(ISERROR(E30&amp;F30),"",E30&amp;F30)</f>
        <v>FC MuldakickersFC Kennelbach AH</v>
      </c>
      <c r="E30" s="124" t="str">
        <f aca="false">F20</f>
        <v>FC Muldakickers</v>
      </c>
      <c r="F30" s="124" t="str">
        <f aca="false">E20</f>
        <v>FC Kennelbach AH</v>
      </c>
      <c r="G30" s="250" t="str">
        <f aca="false">IF(SUMPRODUCT((Ergebniseingabe!$H$25:$H$34=E30)*(Ergebniseingabe!$AB$25:$AB$34=F30)*(ISNUMBER(Ergebniseingabe!$AX$25:$AX$34)))=1,SUMPRODUCT((Ergebniseingabe!$H$25:$H$34=E30)*(Ergebniseingabe!$AB$25:$AB$34=F30)*(Ergebniseingabe!$AU$25:$AU$34))&amp;":"&amp;SUMPRODUCT((Ergebniseingabe!$H$25:$H$34=E30)*(Ergebniseingabe!$AB$25:$AB$34=F30)*(Ergebniseingabe!$AX$25:$AX$34)),"")</f>
        <v/>
      </c>
      <c r="H30" s="124" t="str">
        <f aca="false">IF(SUMPRODUCT((Ergebniseingabe!$AB$25:$AB$34=E30)*(Ergebniseingabe!$H$25:$H$34=F30)*(ISNUMBER(Ergebniseingabe!$AX$25:$AX$34)))=1,SUMPRODUCT((Ergebniseingabe!$AB$25:$AB$34=E30)*(Ergebniseingabe!$H$25:$H$34=F30)*(Ergebniseingabe!$AX$25:$AX$34))&amp;":"&amp;SUMPRODUCT((Ergebniseingabe!$AB$25:$AB$34=E30)*(Ergebniseingabe!$H$25:$H$34=F30)*(Ergebniseingabe!$AU$25:$AU$34)),"")</f>
        <v/>
      </c>
    </row>
    <row r="31" s="124" customFormat="true" ht="13.2" hidden="false" customHeight="false" outlineLevel="0" collapsed="false">
      <c r="C31" s="239" t="n">
        <v>9</v>
      </c>
      <c r="D31" s="124" t="str">
        <f aca="false">IF(ISERROR(E31&amp;F31),"",E31&amp;F31)</f>
        <v>Selecao Kickers IIFC Kennelbach AH</v>
      </c>
      <c r="E31" s="124" t="str">
        <f aca="false">F21</f>
        <v>Selecao Kickers II</v>
      </c>
      <c r="F31" s="124" t="str">
        <f aca="false">E21</f>
        <v>FC Kennelbach AH</v>
      </c>
      <c r="G31" s="250" t="str">
        <f aca="false">IF(SUMPRODUCT((Ergebniseingabe!$H$25:$H$34=E31)*(Ergebniseingabe!$AB$25:$AB$34=F31)*(ISNUMBER(Ergebniseingabe!$AX$25:$AX$34)))=1,SUMPRODUCT((Ergebniseingabe!$H$25:$H$34=E31)*(Ergebniseingabe!$AB$25:$AB$34=F31)*(Ergebniseingabe!$AU$25:$AU$34))&amp;":"&amp;SUMPRODUCT((Ergebniseingabe!$H$25:$H$34=E31)*(Ergebniseingabe!$AB$25:$AB$34=F31)*(Ergebniseingabe!$AX$25:$AX$34)),"")</f>
        <v/>
      </c>
      <c r="H31" s="124" t="str">
        <f aca="false">IF(SUMPRODUCT((Ergebniseingabe!$AB$25:$AB$34=E31)*(Ergebniseingabe!$H$25:$H$34=F31)*(ISNUMBER(Ergebniseingabe!$AX$25:$AX$34)))=1,SUMPRODUCT((Ergebniseingabe!$AB$25:$AB$34=E31)*(Ergebniseingabe!$H$25:$H$34=F31)*(Ergebniseingabe!$AX$25:$AX$34))&amp;":"&amp;SUMPRODUCT((Ergebniseingabe!$AB$25:$AB$34=E31)*(Ergebniseingabe!$H$25:$H$34=F31)*(Ergebniseingabe!$AU$25:$AU$34)),"")</f>
        <v/>
      </c>
    </row>
    <row r="32" s="124" customFormat="true" ht="13.2" hidden="false" customHeight="false" outlineLevel="0" collapsed="false">
      <c r="C32" s="124" t="n">
        <v>10</v>
      </c>
      <c r="D32" s="124" t="str">
        <f aca="false">IF(ISERROR(E32&amp;F32),"",E32&amp;F32)</f>
        <v>Selecao Kickers IIFC Muldakickers</v>
      </c>
      <c r="E32" s="124" t="str">
        <f aca="false">F22</f>
        <v>Selecao Kickers II</v>
      </c>
      <c r="F32" s="124" t="str">
        <f aca="false">E22</f>
        <v>FC Muldakickers</v>
      </c>
      <c r="G32" s="250" t="str">
        <f aca="false">IF(SUMPRODUCT((Ergebniseingabe!$H$25:$H$34=E32)*(Ergebniseingabe!$AB$25:$AB$34=F32)*(ISNUMBER(Ergebniseingabe!$AX$25:$AX$34)))=1,SUMPRODUCT((Ergebniseingabe!$H$25:$H$34=E32)*(Ergebniseingabe!$AB$25:$AB$34=F32)*(Ergebniseingabe!$AU$25:$AU$34))&amp;":"&amp;SUMPRODUCT((Ergebniseingabe!$H$25:$H$34=E32)*(Ergebniseingabe!$AB$25:$AB$34=F32)*(Ergebniseingabe!$AX$25:$AX$34)),"")</f>
        <v/>
      </c>
      <c r="H32" s="124" t="str">
        <f aca="false">IF(SUMPRODUCT((Ergebniseingabe!$AB$25:$AB$34=E32)*(Ergebniseingabe!$H$25:$H$34=F32)*(ISNUMBER(Ergebniseingabe!$AX$25:$AX$34)))=1,SUMPRODUCT((Ergebniseingabe!$AB$25:$AB$34=E32)*(Ergebniseingabe!$H$25:$H$34=F32)*(Ergebniseingabe!$AX$25:$AX$34))&amp;":"&amp;SUMPRODUCT((Ergebniseingabe!$AB$25:$AB$34=E32)*(Ergebniseingabe!$H$25:$H$34=F32)*(Ergebniseingabe!$AU$25:$AU$34)),"")</f>
        <v/>
      </c>
    </row>
    <row r="33" s="124" customFormat="true" ht="13.2" hidden="false" customHeight="false" outlineLevel="0" collapsed="false"/>
    <row r="34" s="124" customFormat="true" ht="13.2" hidden="false" customHeight="false" outlineLevel="0" collapsed="false"/>
    <row r="35" s="124" customFormat="true" ht="13.2" hidden="false" customHeight="false" outlineLevel="0" collapsed="false"/>
    <row r="36" s="124" customFormat="true" ht="13.2" hidden="false" customHeight="false" outlineLevel="0" collapsed="false"/>
    <row r="37" s="124" customFormat="true" ht="13.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05:57Z</dcterms:created>
  <dc:creator>JW</dc:creator>
  <dc:description/>
  <dc:language>en-US</dc:language>
  <cp:lastModifiedBy>Philipp Mihevc</cp:lastModifiedBy>
  <dcterms:modified xsi:type="dcterms:W3CDTF">2025-08-20T13:04:59Z</dcterms:modified>
  <cp:revision>0</cp:revision>
  <dc:subject/>
  <dc:title/>
</cp:coreProperties>
</file>